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018</v>
      </c>
      <c r="C5" s="11" t="n">
        <v>61778</v>
      </c>
      <c r="D5" s="12" t="n">
        <v>44240</v>
      </c>
      <c r="E5" s="13"/>
    </row>
    <row r="6" s="19" customFormat="true" ht="24.95" hidden="false" customHeight="true" outlineLevel="0" collapsed="false">
      <c r="A6" s="15" t="s">
        <v>7</v>
      </c>
      <c r="B6" s="16" t="n">
        <v>854</v>
      </c>
      <c r="C6" s="16" t="n">
        <v>812</v>
      </c>
      <c r="D6" s="17" t="n">
        <v>4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2</v>
      </c>
      <c r="C7" s="16" t="n">
        <v>22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398</v>
      </c>
      <c r="C8" s="16" t="n">
        <v>267</v>
      </c>
      <c r="D8" s="17" t="n">
        <v>113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7639</v>
      </c>
      <c r="C9" s="16" t="n">
        <v>4073</v>
      </c>
      <c r="D9" s="17" t="n">
        <v>356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137</v>
      </c>
      <c r="C10" s="16" t="n">
        <v>4587</v>
      </c>
      <c r="D10" s="17" t="n">
        <v>354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9930</v>
      </c>
      <c r="C11" s="17" t="n">
        <v>12271</v>
      </c>
      <c r="D11" s="17" t="n">
        <v>765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8352</v>
      </c>
      <c r="C12" s="17" t="n">
        <v>22521</v>
      </c>
      <c r="D12" s="17" t="n">
        <v>1583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9686</v>
      </c>
      <c r="C13" s="17" t="n">
        <v>17225</v>
      </c>
      <c r="D13" s="17" t="n">
        <v>1246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7396021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805523590333717</v>
      </c>
      <c r="C16" s="30" t="n">
        <f aca="false">SUM(C6/$C$5)*100</f>
        <v>1.31438376120949</v>
      </c>
      <c r="D16" s="30" t="n">
        <f aca="false">SUM(D6/$D$5)*100</f>
        <v>0.094936708860759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207511931936086</v>
      </c>
      <c r="C17" s="30" t="n">
        <f aca="false">SUM(C7/$C$5)*100</f>
        <v>0.035611382692868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3186440038484</v>
      </c>
      <c r="C18" s="30" t="n">
        <f aca="false">SUM(C8/$C$5)*100</f>
        <v>0.432192689954353</v>
      </c>
      <c r="D18" s="30" t="n">
        <f aca="false">SUM(D8/$D$5)*100</f>
        <v>2.5565099457504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20538021845347</v>
      </c>
      <c r="C19" s="30" t="n">
        <f aca="false">SUM(C9/$C$5)*100</f>
        <v>6.59296189582052</v>
      </c>
      <c r="D19" s="30" t="n">
        <f aca="false">SUM(D9/$D$5)*100</f>
        <v>8.0605786618444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67511177347243</v>
      </c>
      <c r="C20" s="30" t="n">
        <f aca="false">SUM(C10/$C$5)*100</f>
        <v>7.42497329146298</v>
      </c>
      <c r="D20" s="30" t="n">
        <f aca="false">SUM(D10/$D$5)*100</f>
        <v>8.0221518987341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7986945613009</v>
      </c>
      <c r="C21" s="30" t="n">
        <f aca="false">SUM(C11/$C$5)*100</f>
        <v>19.8630580465538</v>
      </c>
      <c r="D21" s="30" t="n">
        <f aca="false">SUM(D11/$D$5)*100</f>
        <v>17.312386980108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6.1749891527854</v>
      </c>
      <c r="C22" s="30" t="n">
        <f aca="false">SUM(C12/$C$5)*100</f>
        <v>36.4547249830037</v>
      </c>
      <c r="D22" s="30" t="n">
        <f aca="false">SUM(D12/$D$5)*100</f>
        <v>35.784358047016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8.0009055066121</v>
      </c>
      <c r="C23" s="32" t="n">
        <f aca="false">SUM(C13/$C$5)*100</f>
        <v>27.8820939493023</v>
      </c>
      <c r="D23" s="32" t="n">
        <f aca="false">SUM(D13/$D$5)*100</f>
        <v>28.16681735985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46:38Z</dcterms:modified>
  <cp:revision>0</cp:revision>
  <dc:subject/>
  <dc:title/>
</cp:coreProperties>
</file>