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สิงหาคม 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AngsanaUPC"/>
        <family val="1"/>
        <charset val="22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 </t>
    </r>
    <r>
      <rPr>
        <b val="true"/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0"/>
      <charset val="22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0" width="17.42"/>
    <col collapsed="false" customWidth="true" hidden="false" outlineLevel="0" max="25" min="6" style="0" width="8.79"/>
    <col collapsed="false" customWidth="false" hidden="false" outlineLevel="0" max="257" min="2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6" customFormat="true" ht="23.25" hidden="false" customHeight="true" outlineLevel="0" collapsed="false">
      <c r="A2" s="4" t="s">
        <v>1</v>
      </c>
      <c r="B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3" customFormat="true" ht="30.75" hidden="false" customHeight="true" outlineLevel="0" collapsed="false">
      <c r="A5" s="10"/>
      <c r="B5" s="11" t="s">
        <v>6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3" customFormat="true" ht="30.75" hidden="false" customHeight="true" outlineLevel="0" collapsed="false">
      <c r="A6" s="14" t="s">
        <v>7</v>
      </c>
      <c r="B6" s="15" t="n">
        <v>784385</v>
      </c>
      <c r="C6" s="15" t="n">
        <v>414927</v>
      </c>
      <c r="D6" s="15" t="n">
        <v>369458</v>
      </c>
      <c r="E6" s="1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3" customFormat="true" ht="6" hidden="false" customHeight="true" outlineLevel="0" collapsed="false">
      <c r="A7" s="17"/>
      <c r="B7" s="18"/>
      <c r="C7" s="19"/>
      <c r="D7" s="2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3" customFormat="true" ht="30.75" hidden="false" customHeight="true" outlineLevel="0" collapsed="false">
      <c r="A8" s="21" t="s">
        <v>8</v>
      </c>
      <c r="B8" s="22" t="n">
        <v>15269</v>
      </c>
      <c r="C8" s="22" t="n">
        <v>10347</v>
      </c>
      <c r="D8" s="22" t="n">
        <v>492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23" customFormat="true" ht="30.75" hidden="false" customHeight="true" outlineLevel="0" collapsed="false">
      <c r="A9" s="21" t="s">
        <v>9</v>
      </c>
      <c r="B9" s="22" t="n">
        <v>4684</v>
      </c>
      <c r="C9" s="22" t="n">
        <v>737</v>
      </c>
      <c r="D9" s="22" t="n">
        <v>394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23" customFormat="true" ht="30.75" hidden="false" customHeight="true" outlineLevel="0" collapsed="false">
      <c r="A10" s="24" t="s">
        <v>10</v>
      </c>
      <c r="B10" s="22" t="n">
        <v>35822</v>
      </c>
      <c r="C10" s="22" t="n">
        <v>16182</v>
      </c>
      <c r="D10" s="22" t="n">
        <v>1964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23" customFormat="true" ht="30.75" hidden="false" customHeight="true" outlineLevel="0" collapsed="false">
      <c r="A11" s="21" t="s">
        <v>11</v>
      </c>
      <c r="B11" s="22" t="n">
        <v>89445</v>
      </c>
      <c r="C11" s="22" t="n">
        <v>48757</v>
      </c>
      <c r="D11" s="22" t="n">
        <v>4068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23" customFormat="true" ht="30.75" hidden="false" customHeight="true" outlineLevel="0" collapsed="false">
      <c r="A12" s="21" t="s">
        <v>12</v>
      </c>
      <c r="B12" s="22" t="n">
        <v>63855</v>
      </c>
      <c r="C12" s="22" t="n">
        <v>33027</v>
      </c>
      <c r="D12" s="22" t="n">
        <v>308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23" customFormat="true" ht="30.75" hidden="false" customHeight="true" outlineLevel="0" collapsed="false">
      <c r="A13" s="21" t="s">
        <v>13</v>
      </c>
      <c r="B13" s="22" t="n">
        <v>50738</v>
      </c>
      <c r="C13" s="22" t="n">
        <v>25542</v>
      </c>
      <c r="D13" s="22" t="n">
        <v>2519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23" customFormat="true" ht="30.75" hidden="false" customHeight="true" outlineLevel="0" collapsed="false">
      <c r="A14" s="21" t="s">
        <v>14</v>
      </c>
      <c r="B14" s="22" t="n">
        <v>266067</v>
      </c>
      <c r="C14" s="22" t="n">
        <v>154484</v>
      </c>
      <c r="D14" s="22" t="n">
        <v>11158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23" customFormat="true" ht="30.75" hidden="false" customHeight="true" outlineLevel="0" collapsed="false">
      <c r="A15" s="25" t="s">
        <v>15</v>
      </c>
      <c r="B15" s="22" t="n">
        <v>258506</v>
      </c>
      <c r="C15" s="22" t="n">
        <v>125852</v>
      </c>
      <c r="D15" s="22" t="n">
        <v>13265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23" customFormat="true" ht="21" hidden="false" customHeight="true" outlineLevel="0" collapsed="false">
      <c r="A16" s="26"/>
      <c r="B16" s="27" t="s">
        <v>16</v>
      </c>
      <c r="C16" s="27"/>
      <c r="D16" s="27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13" customFormat="true" ht="24.75" hidden="false" customHeight="true" outlineLevel="0" collapsed="false">
      <c r="A17" s="14" t="s">
        <v>7</v>
      </c>
      <c r="B17" s="28" t="n">
        <f aca="false">SUM(B19:B26)</f>
        <v>100.000127488414</v>
      </c>
      <c r="C17" s="28" t="n">
        <f aca="false">SUM(C19:C26)</f>
        <v>100.000241006249</v>
      </c>
      <c r="D17" s="28" t="n">
        <f aca="false">SUM(D19:D26)</f>
        <v>100.0002706667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3" customFormat="true" ht="6" hidden="false" customHeight="true" outlineLevel="0" collapsed="false">
      <c r="A18" s="17"/>
      <c r="B18" s="29"/>
      <c r="C18" s="29"/>
      <c r="D18" s="2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3" customFormat="true" ht="30.75" hidden="false" customHeight="true" outlineLevel="0" collapsed="false">
      <c r="A19" s="21" t="s">
        <v>8</v>
      </c>
      <c r="B19" s="29" t="n">
        <f aca="false">B8/B6*100</f>
        <v>1.9466206008529</v>
      </c>
      <c r="C19" s="29" t="n">
        <f aca="false">C8/C6*100</f>
        <v>2.49369166142478</v>
      </c>
      <c r="D19" s="29" t="n">
        <f aca="false">D8/D6*100</f>
        <v>1.3322217951702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23" customFormat="true" ht="30.75" hidden="false" customHeight="true" outlineLevel="0" collapsed="false">
      <c r="A20" s="21" t="s">
        <v>9</v>
      </c>
      <c r="B20" s="29" t="n">
        <f aca="false">B9/B6*100</f>
        <v>0.597155733472721</v>
      </c>
      <c r="C20" s="29" t="n">
        <f aca="false">C9/C6*100</f>
        <v>0.177621605728237</v>
      </c>
      <c r="D20" s="29" t="n">
        <f aca="false">D9/D6*100</f>
        <v>1.06832170368486</v>
      </c>
      <c r="E20" s="2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23" customFormat="true" ht="30.75" hidden="false" customHeight="true" outlineLevel="0" collapsed="false">
      <c r="A21" s="24" t="s">
        <v>10</v>
      </c>
      <c r="B21" s="29" t="n">
        <f aca="false">B10/B6*100</f>
        <v>4.56688998387272</v>
      </c>
      <c r="C21" s="29" t="n">
        <f aca="false">C10/C6*100</f>
        <v>3.89996312604386</v>
      </c>
      <c r="D21" s="29" t="n">
        <f aca="false">D10/D6*100</f>
        <v>5.3161658429374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23" customFormat="true" ht="30.75" hidden="false" customHeight="true" outlineLevel="0" collapsed="false">
      <c r="A22" s="21" t="s">
        <v>11</v>
      </c>
      <c r="B22" s="29" t="n">
        <f aca="false">B11/B6*100</f>
        <v>11.4032012340879</v>
      </c>
      <c r="C22" s="29" t="n">
        <f aca="false">C11/C6*100</f>
        <v>11.7507416967322</v>
      </c>
      <c r="D22" s="29" t="n">
        <f aca="false">D11/D6*100</f>
        <v>11.012889151134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23" customFormat="true" ht="30.75" hidden="false" customHeight="true" outlineLevel="0" collapsed="false">
      <c r="A23" s="21" t="s">
        <v>12</v>
      </c>
      <c r="B23" s="29" t="n">
        <f aca="false">B12/B6*100</f>
        <v>8.14077270728023</v>
      </c>
      <c r="C23" s="29" t="n">
        <f aca="false">C12/C6*100</f>
        <v>7.95971339536834</v>
      </c>
      <c r="D23" s="29" t="n">
        <f aca="false">D12/D6*100</f>
        <v>8.344114892626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23" customFormat="true" ht="30.75" hidden="false" customHeight="true" outlineLevel="0" collapsed="false">
      <c r="A24" s="21" t="s">
        <v>13</v>
      </c>
      <c r="B24" s="29" t="n">
        <f aca="false">B13/B6*100</f>
        <v>6.46850717441053</v>
      </c>
      <c r="C24" s="29" t="n">
        <f aca="false">C13/C6*100</f>
        <v>6.15578161941739</v>
      </c>
      <c r="D24" s="29" t="n">
        <f aca="false">D13/D6*100</f>
        <v>6.8197196975028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23" customFormat="true" ht="30.75" hidden="false" customHeight="true" outlineLevel="0" collapsed="false">
      <c r="A25" s="21" t="s">
        <v>14</v>
      </c>
      <c r="B25" s="29" t="n">
        <f aca="false">B14/B6*100</f>
        <v>33.9204599781995</v>
      </c>
      <c r="C25" s="29" t="n">
        <f aca="false">C14/C6*100</f>
        <v>37.2316094156322</v>
      </c>
      <c r="D25" s="29" t="n">
        <f aca="false">D14/D6*100</f>
        <v>30.201809136627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23" customFormat="true" ht="30.75" hidden="false" customHeight="true" outlineLevel="0" collapsed="false">
      <c r="A26" s="30" t="s">
        <v>15</v>
      </c>
      <c r="B26" s="31" t="n">
        <f aca="false">B15/B6*100</f>
        <v>32.9565200762381</v>
      </c>
      <c r="C26" s="31" t="n">
        <f aca="false">C15/C6*100</f>
        <v>30.3311184859023</v>
      </c>
      <c r="D26" s="31" t="n">
        <f aca="false">D15/D6*100</f>
        <v>35.905028447076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34" customFormat="true" ht="6" hidden="false" customHeight="true" outlineLevel="0" collapsed="false">
      <c r="A27" s="32"/>
      <c r="B27" s="33"/>
      <c r="C27" s="33"/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9" customFormat="true" ht="25.5" hidden="false" customHeight="true" outlineLevel="0" collapsed="false">
      <c r="A28" s="9" t="s">
        <v>17</v>
      </c>
      <c r="B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s="2" customFormat="true" ht="3.75" hidden="false" customHeight="true" outlineLevel="0" collapsed="false">
      <c r="B29" s="1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s="38" customFormat="true" ht="23.25" hidden="false" customHeight="true" outlineLevel="0" collapsed="false">
      <c r="A30" s="36" t="s">
        <v>18</v>
      </c>
      <c r="B30" s="37"/>
      <c r="C30" s="36"/>
      <c r="D30" s="36"/>
    </row>
    <row r="31" s="38" customFormat="true" ht="23.25" hidden="false" customHeight="true" outlineLevel="0" collapsed="false">
      <c r="A31" s="36" t="s">
        <v>19</v>
      </c>
      <c r="B31" s="39"/>
    </row>
    <row r="32" s="3" customFormat="true" ht="21.75" hidden="false" customHeight="true" outlineLevel="0" collapsed="false">
      <c r="B32" s="40"/>
      <c r="C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6T03:28:11Z</dcterms:modified>
  <cp:revision>0</cp:revision>
  <dc:subject/>
  <dc:title/>
</cp:coreProperties>
</file>