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0699</v>
      </c>
      <c r="C5" s="11" t="n">
        <v>60939</v>
      </c>
      <c r="D5" s="12" t="n">
        <v>39760</v>
      </c>
      <c r="E5" s="13"/>
    </row>
    <row r="6" s="19" customFormat="true" ht="24.95" hidden="false" customHeight="true" outlineLevel="0" collapsed="false">
      <c r="A6" s="15" t="s">
        <v>7</v>
      </c>
      <c r="B6" s="16" t="n">
        <v>767</v>
      </c>
      <c r="C6" s="16" t="n">
        <v>718</v>
      </c>
      <c r="D6" s="17" t="n">
        <v>4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1</v>
      </c>
      <c r="C7" s="16" t="n">
        <v>11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4002</v>
      </c>
      <c r="C8" s="16" t="n">
        <v>2367</v>
      </c>
      <c r="D8" s="17" t="n">
        <v>163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6594</v>
      </c>
      <c r="C9" s="16" t="n">
        <v>3027</v>
      </c>
      <c r="D9" s="17" t="n">
        <v>356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5694</v>
      </c>
      <c r="C10" s="16" t="n">
        <v>3300</v>
      </c>
      <c r="D10" s="17" t="n">
        <v>239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0545</v>
      </c>
      <c r="C11" s="17" t="n">
        <v>5683</v>
      </c>
      <c r="D11" s="17" t="n">
        <v>486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5909</v>
      </c>
      <c r="C12" s="17" t="n">
        <v>21015</v>
      </c>
      <c r="D12" s="17" t="n">
        <v>1489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7177</v>
      </c>
      <c r="C13" s="17" t="n">
        <v>24818</v>
      </c>
      <c r="D13" s="17" t="n">
        <v>12359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761675885559936</v>
      </c>
      <c r="C16" s="30" t="n">
        <f aca="false">SUM(C6/$C$5)*100</f>
        <v>1.1782274077356</v>
      </c>
      <c r="D16" s="30" t="n">
        <f aca="false">SUM(D6/$D$5)*100</f>
        <v>0.12323943661971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10923643730325</v>
      </c>
      <c r="C17" s="30" t="n">
        <f aca="false">SUM(C7/$C$5)*100</f>
        <v>0.0180508377229689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3.97422020079643</v>
      </c>
      <c r="C18" s="30" t="n">
        <f aca="false">SUM(C8/$C$5)*100</f>
        <v>3.88421208093339</v>
      </c>
      <c r="D18" s="30" t="n">
        <f aca="false">SUM(D8/$D$5)*100</f>
        <v>4.1121730382293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6.54822788706939</v>
      </c>
      <c r="C19" s="30" t="n">
        <f aca="false">SUM(C9/$C$5)*100</f>
        <v>4.96726234431153</v>
      </c>
      <c r="D19" s="30" t="n">
        <f aca="false">SUM(D9/$D$5)*100</f>
        <v>8.9713279678068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65447521822461</v>
      </c>
      <c r="C20" s="30" t="n">
        <f aca="false">SUM(C10/$C$5)*100</f>
        <v>5.41525131689066</v>
      </c>
      <c r="D20" s="30" t="n">
        <f aca="false">SUM(D10/$D$5)*100</f>
        <v>6.0211267605633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0.4718021032979</v>
      </c>
      <c r="C21" s="30" t="n">
        <f aca="false">SUM(C11/$C$5)*100</f>
        <v>9.32571916178474</v>
      </c>
      <c r="D21" s="30" t="n">
        <f aca="false">SUM(D11/$D$5)*100</f>
        <v>12.22837022132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5.6597384283856</v>
      </c>
      <c r="C22" s="30" t="n">
        <f aca="false">SUM(C12/$C$5)*100</f>
        <v>34.4853049771083</v>
      </c>
      <c r="D22" s="30" t="n">
        <f aca="false">SUM(D12/$D$5)*100</f>
        <v>37.459758551307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6.9189366329358</v>
      </c>
      <c r="C23" s="32" t="n">
        <f aca="false">SUM(C13/$C$5)*100</f>
        <v>40.7259718735129</v>
      </c>
      <c r="D23" s="32" t="n">
        <f aca="false">SUM(D13/$D$5)*100</f>
        <v>31.084004024144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6:01:50Z</dcterms:modified>
  <cp:revision>0</cp:revision>
  <dc:subject/>
  <dc:title/>
</cp:coreProperties>
</file>