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49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กรกฎ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1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t xml:space="preserve">-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6" activeCellId="0" sqref="A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19.14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02155</v>
      </c>
      <c r="C5" s="11" t="n">
        <v>60514</v>
      </c>
      <c r="D5" s="12" t="n">
        <v>41641</v>
      </c>
      <c r="E5" s="13"/>
    </row>
    <row r="6" s="19" customFormat="true" ht="24.95" hidden="false" customHeight="true" outlineLevel="0" collapsed="false">
      <c r="A6" s="15" t="s">
        <v>7</v>
      </c>
      <c r="B6" s="16" t="n">
        <v>249</v>
      </c>
      <c r="C6" s="16" t="n">
        <v>226</v>
      </c>
      <c r="D6" s="17" t="n">
        <v>23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176</v>
      </c>
      <c r="C7" s="16" t="s">
        <v>9</v>
      </c>
      <c r="D7" s="17" t="n">
        <v>176</v>
      </c>
      <c r="G7" s="20"/>
    </row>
    <row r="8" s="19" customFormat="true" ht="24.95" hidden="false" customHeight="true" outlineLevel="0" collapsed="false">
      <c r="A8" s="22" t="s">
        <v>10</v>
      </c>
      <c r="B8" s="16" t="n">
        <v>1863</v>
      </c>
      <c r="C8" s="16" t="n">
        <v>915</v>
      </c>
      <c r="D8" s="17" t="n">
        <v>947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7066</v>
      </c>
      <c r="C9" s="16" t="n">
        <v>3280</v>
      </c>
      <c r="D9" s="17" t="n">
        <v>3785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5644</v>
      </c>
      <c r="C10" s="16" t="n">
        <v>3196</v>
      </c>
      <c r="D10" s="17" t="n">
        <v>2448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20251</v>
      </c>
      <c r="C11" s="17" t="n">
        <v>11589</v>
      </c>
      <c r="D11" s="17" t="n">
        <v>8661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32929</v>
      </c>
      <c r="C12" s="17" t="n">
        <v>21134</v>
      </c>
      <c r="D12" s="17" t="n">
        <v>11795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33978</v>
      </c>
      <c r="C13" s="17" t="n">
        <v>20173</v>
      </c>
      <c r="D13" s="17" t="n">
        <v>13805</v>
      </c>
      <c r="E13" s="23"/>
      <c r="G13" s="26"/>
    </row>
    <row r="14" s="24" customFormat="true" ht="25.5" hidden="false" customHeight="true" outlineLevel="0" collapsed="false">
      <c r="A14" s="21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99.9983474898371</v>
      </c>
      <c r="D15" s="29" t="n">
        <f aca="false">SUM(D16:D23)</f>
        <v>99.9975985206888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243747246830796</v>
      </c>
      <c r="C16" s="30" t="n">
        <f aca="false">SUM(C6/$C$5)*100</f>
        <v>0.373467296823875</v>
      </c>
      <c r="D16" s="30" t="n">
        <f aca="false">SUM(D6/$D$5)*100</f>
        <v>0.0552340241588819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0.172287210611326</v>
      </c>
      <c r="C17" s="30" t="s">
        <v>17</v>
      </c>
      <c r="D17" s="30" t="n">
        <f aca="false">SUM(D7/$D$5)*100</f>
        <v>0.422660358781009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1.82369928050511</v>
      </c>
      <c r="C18" s="30" t="n">
        <f aca="false">SUM(C8/$C$5)*100</f>
        <v>1.51204679908781</v>
      </c>
      <c r="D18" s="30" t="n">
        <f aca="false">SUM(D8/$D$5)*100</f>
        <v>2.27420090775918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6.91693994420244</v>
      </c>
      <c r="C19" s="30" t="n">
        <f aca="false">SUM(C9/$C$5)*100</f>
        <v>5.42023333443501</v>
      </c>
      <c r="D19" s="30" t="n">
        <f aca="false">SUM(D9/$D$5)*100</f>
        <v>9.08959919310295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5.52493759483138</v>
      </c>
      <c r="C20" s="30" t="n">
        <f aca="false">SUM(C10/$C$5)*100</f>
        <v>5.28142248074826</v>
      </c>
      <c r="D20" s="30" t="n">
        <f aca="false">SUM(D10/$D$5)*100</f>
        <v>5.87882135395404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19.8237971709657</v>
      </c>
      <c r="C21" s="30" t="n">
        <f aca="false">SUM(C11/$C$5)*100</f>
        <v>19.1509402782827</v>
      </c>
      <c r="D21" s="30" t="n">
        <f aca="false">SUM(D11/$D$5)*100</f>
        <v>20.7992123147859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32.2343497626156</v>
      </c>
      <c r="C22" s="30" t="n">
        <f aca="false">SUM(C12/$C$5)*100</f>
        <v>34.9241497835212</v>
      </c>
      <c r="D22" s="30" t="n">
        <f aca="false">SUM(D12/$D$5)*100</f>
        <v>28.3254484762614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33.2612206940434</v>
      </c>
      <c r="C23" s="32" t="n">
        <f aca="false">SUM(C13/$C$5)*100</f>
        <v>33.3360875169382</v>
      </c>
      <c r="D23" s="32" t="n">
        <f aca="false">SUM(D13/$D$5)*100</f>
        <v>33.1524218918854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8</v>
      </c>
    </row>
    <row r="26" s="37" customFormat="true" ht="24" hidden="false" customHeight="true" outlineLevel="0" collapsed="false">
      <c r="A26" s="36" t="s">
        <v>19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Zealot</cp:lastModifiedBy>
  <dcterms:modified xsi:type="dcterms:W3CDTF">2010-01-15T04:51:09Z</dcterms:modified>
  <cp:revision>0</cp:revision>
  <dc:subject/>
  <dc:title/>
</cp:coreProperties>
</file>