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f aca="false">SUM(C5:D5)</f>
        <v>234169</v>
      </c>
      <c r="C5" s="12" t="n">
        <v>130350</v>
      </c>
      <c r="D5" s="12" t="n">
        <v>103819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6"/>
    </row>
    <row r="7" s="19" customFormat="true" ht="30.75" hidden="false" customHeight="true" outlineLevel="0" collapsed="false">
      <c r="A7" s="17" t="s">
        <v>7</v>
      </c>
      <c r="B7" s="15" t="n">
        <f aca="false">SUM(C7:D7)</f>
        <v>4746</v>
      </c>
      <c r="C7" s="15" t="n">
        <v>3036</v>
      </c>
      <c r="D7" s="15" t="n">
        <v>1710</v>
      </c>
      <c r="E7" s="18"/>
    </row>
    <row r="8" s="19" customFormat="true" ht="30.75" hidden="false" customHeight="true" outlineLevel="0" collapsed="false">
      <c r="A8" s="17" t="s">
        <v>8</v>
      </c>
      <c r="B8" s="15" t="n">
        <f aca="false">SUM(C8:D8)</f>
        <v>10783</v>
      </c>
      <c r="C8" s="15" t="n">
        <v>6716</v>
      </c>
      <c r="D8" s="15" t="n">
        <v>4067</v>
      </c>
      <c r="E8" s="18"/>
    </row>
    <row r="9" s="19" customFormat="true" ht="30.75" hidden="false" customHeight="true" outlineLevel="0" collapsed="false">
      <c r="A9" s="20" t="s">
        <v>9</v>
      </c>
      <c r="B9" s="15" t="n">
        <f aca="false">SUM(C9:D9)</f>
        <v>35194</v>
      </c>
      <c r="C9" s="15" t="n">
        <v>20749</v>
      </c>
      <c r="D9" s="15" t="n">
        <v>14445</v>
      </c>
      <c r="E9" s="18"/>
    </row>
    <row r="10" s="19" customFormat="true" ht="30.75" hidden="false" customHeight="true" outlineLevel="0" collapsed="false">
      <c r="A10" s="17" t="s">
        <v>10</v>
      </c>
      <c r="B10" s="15" t="n">
        <f aca="false">SUM(C10:D10)</f>
        <v>41403</v>
      </c>
      <c r="C10" s="15" t="n">
        <v>23471</v>
      </c>
      <c r="D10" s="15" t="n">
        <v>17932</v>
      </c>
      <c r="E10" s="18"/>
    </row>
    <row r="11" s="19" customFormat="true" ht="30.75" hidden="false" customHeight="true" outlineLevel="0" collapsed="false">
      <c r="A11" s="17" t="s">
        <v>11</v>
      </c>
      <c r="B11" s="15" t="n">
        <f aca="false">SUM(C11:D11)</f>
        <v>32305</v>
      </c>
      <c r="C11" s="15" t="n">
        <v>15665</v>
      </c>
      <c r="D11" s="15" t="n">
        <v>16640</v>
      </c>
      <c r="E11" s="18"/>
      <c r="H11" s="21"/>
      <c r="I11" s="22"/>
      <c r="J11" s="22"/>
    </row>
    <row r="12" s="24" customFormat="true" ht="30.75" hidden="false" customHeight="true" outlineLevel="0" collapsed="false">
      <c r="A12" s="17" t="s">
        <v>12</v>
      </c>
      <c r="B12" s="15" t="n">
        <f aca="false">SUM(C12:D12)</f>
        <v>48521</v>
      </c>
      <c r="C12" s="15" t="n">
        <v>26183</v>
      </c>
      <c r="D12" s="15" t="n">
        <v>22338</v>
      </c>
      <c r="E12" s="23"/>
      <c r="H12" s="21"/>
      <c r="I12" s="22"/>
      <c r="J12" s="22"/>
      <c r="K12" s="25"/>
    </row>
    <row r="13" s="24" customFormat="true" ht="30.75" hidden="false" customHeight="true" outlineLevel="0" collapsed="false">
      <c r="A13" s="17" t="s">
        <v>13</v>
      </c>
      <c r="B13" s="15" t="n">
        <f aca="false">SUM(C13:D13)</f>
        <v>44711</v>
      </c>
      <c r="C13" s="15" t="n">
        <v>25795</v>
      </c>
      <c r="D13" s="15" t="n">
        <v>18916</v>
      </c>
      <c r="E13" s="23"/>
      <c r="H13" s="26"/>
      <c r="I13" s="21"/>
      <c r="J13" s="21"/>
      <c r="K13" s="25"/>
    </row>
    <row r="14" s="24" customFormat="true" ht="30.75" hidden="false" customHeight="true" outlineLevel="0" collapsed="false">
      <c r="A14" s="27" t="s">
        <v>14</v>
      </c>
      <c r="B14" s="15" t="n">
        <f aca="false">SUM(C14:D14)</f>
        <v>16506</v>
      </c>
      <c r="C14" s="15" t="n">
        <v>8735</v>
      </c>
      <c r="D14" s="15" t="n">
        <v>7771</v>
      </c>
      <c r="E14" s="23"/>
      <c r="I14" s="21"/>
      <c r="J14" s="21"/>
      <c r="K14" s="25"/>
    </row>
    <row r="15" s="24" customFormat="true" ht="25.5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4" customFormat="true" ht="30.75" hidden="false" customHeight="true" outlineLevel="0" collapsed="false">
      <c r="A16" s="11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6"/>
    </row>
    <row r="17" s="14" customFormat="true" ht="6" hidden="false" customHeight="true" outlineLevel="0" collapsed="false">
      <c r="A17" s="11"/>
      <c r="B17" s="31"/>
      <c r="C17" s="30"/>
      <c r="D17" s="30"/>
      <c r="E17" s="16"/>
    </row>
    <row r="18" s="19" customFormat="true" ht="30.75" hidden="false" customHeight="true" outlineLevel="0" collapsed="false">
      <c r="A18" s="17" t="s">
        <v>7</v>
      </c>
      <c r="B18" s="31" t="n">
        <f aca="false">SUM(B7*100/B5)</f>
        <v>2.02674137054862</v>
      </c>
      <c r="C18" s="31" t="n">
        <f aca="false">SUM(C7*100/C5)</f>
        <v>2.32911392405063</v>
      </c>
      <c r="D18" s="31" t="n">
        <f aca="false">SUM(D7*100/D5)</f>
        <v>1.64709735212244</v>
      </c>
      <c r="E18" s="32"/>
    </row>
    <row r="19" s="19" customFormat="true" ht="30.75" hidden="false" customHeight="true" outlineLevel="0" collapsed="false">
      <c r="A19" s="17" t="s">
        <v>8</v>
      </c>
      <c r="B19" s="31" t="n">
        <f aca="false">SUM(B8*100/B5)</f>
        <v>4.60479397358318</v>
      </c>
      <c r="C19" s="31" t="n">
        <f aca="false">SUM(C8*100/C5)</f>
        <v>5.15228231683928</v>
      </c>
      <c r="D19" s="31" t="n">
        <f aca="false">SUM(D8*100/D5)</f>
        <v>3.91739469653917</v>
      </c>
      <c r="E19" s="32"/>
    </row>
    <row r="20" s="19" customFormat="true" ht="30.75" hidden="false" customHeight="true" outlineLevel="0" collapsed="false">
      <c r="A20" s="20" t="s">
        <v>9</v>
      </c>
      <c r="B20" s="31" t="n">
        <f aca="false">SUM(B9*100/B5)</f>
        <v>15.0293164338576</v>
      </c>
      <c r="C20" s="31" t="n">
        <f aca="false">SUM(C9*100/C5)</f>
        <v>15.9179133103184</v>
      </c>
      <c r="D20" s="31" t="n">
        <f aca="false">SUM(D9*100/D5)</f>
        <v>13.9136381587185</v>
      </c>
      <c r="E20" s="32"/>
    </row>
    <row r="21" s="19" customFormat="true" ht="30.75" hidden="false" customHeight="true" outlineLevel="0" collapsed="false">
      <c r="A21" s="17" t="s">
        <v>10</v>
      </c>
      <c r="B21" s="31" t="n">
        <f aca="false">SUM(B10*100/B5)</f>
        <v>17.6808202622892</v>
      </c>
      <c r="C21" s="31" t="n">
        <f aca="false">SUM(C10*100/C5)</f>
        <v>18.006137322593</v>
      </c>
      <c r="D21" s="31" t="n">
        <f aca="false">SUM(D10*100/D5)</f>
        <v>17.2723682562922</v>
      </c>
      <c r="E21" s="32"/>
      <c r="G21" s="33"/>
      <c r="H21" s="33"/>
      <c r="I21" s="34"/>
    </row>
    <row r="22" s="19" customFormat="true" ht="30.75" hidden="false" customHeight="true" outlineLevel="0" collapsed="false">
      <c r="A22" s="17" t="s">
        <v>11</v>
      </c>
      <c r="B22" s="31" t="n">
        <f aca="false">SUM(B11*100/B5)</f>
        <v>13.7955920723922</v>
      </c>
      <c r="C22" s="31" t="n">
        <f aca="false">SUM(C11*100/C5)</f>
        <v>12.0176448024549</v>
      </c>
      <c r="D22" s="31" t="n">
        <f aca="false">SUM(D11*100/D5)</f>
        <v>16.0278947013552</v>
      </c>
      <c r="E22" s="32"/>
      <c r="G22" s="33"/>
      <c r="H22" s="33"/>
      <c r="I22" s="34"/>
    </row>
    <row r="23" s="24" customFormat="true" ht="30.75" hidden="false" customHeight="true" outlineLevel="0" collapsed="false">
      <c r="A23" s="17" t="s">
        <v>12</v>
      </c>
      <c r="B23" s="31" t="n">
        <f aca="false">SUM(B12*100/B5)</f>
        <v>20.720505276104</v>
      </c>
      <c r="C23" s="31" t="n">
        <f aca="false">SUM(C12*100/C5)</f>
        <v>20.0866896816264</v>
      </c>
      <c r="D23" s="31" t="n">
        <f aca="false">SUM(D12*100/D5)</f>
        <v>21.5162927787785</v>
      </c>
      <c r="E23" s="29"/>
      <c r="G23" s="35"/>
      <c r="H23" s="33"/>
      <c r="I23" s="34"/>
    </row>
    <row r="24" s="24" customFormat="true" ht="30.75" hidden="false" customHeight="true" outlineLevel="0" collapsed="false">
      <c r="A24" s="17" t="s">
        <v>13</v>
      </c>
      <c r="B24" s="31" t="n">
        <f aca="false">SUM(B13*100/B5)</f>
        <v>19.0934752251579</v>
      </c>
      <c r="C24" s="31" t="n">
        <f aca="false">SUM(C13*100/C5)</f>
        <v>19.789029535865</v>
      </c>
      <c r="D24" s="31" t="n">
        <f aca="false">SUM(D13*100/D5)</f>
        <v>18.220171644882</v>
      </c>
      <c r="E24" s="29"/>
      <c r="G24" s="36"/>
      <c r="H24" s="36"/>
      <c r="I24" s="36"/>
    </row>
    <row r="25" s="24" customFormat="true" ht="30.75" hidden="false" customHeight="true" outlineLevel="0" collapsed="false">
      <c r="A25" s="37" t="s">
        <v>14</v>
      </c>
      <c r="B25" s="38" t="n">
        <f aca="false">SUM(B14*100/B5)</f>
        <v>7.04875538606733</v>
      </c>
      <c r="C25" s="38" t="n">
        <f aca="false">SUM(C14*100/C5)</f>
        <v>6.7011891062524</v>
      </c>
      <c r="D25" s="38" t="n">
        <f aca="false">SUM(D14*100/D5)</f>
        <v>7.485142411312</v>
      </c>
      <c r="E25" s="29"/>
    </row>
    <row r="26" s="24" customFormat="true" ht="30.75" hidden="false" customHeight="true" outlineLevel="0" collapsed="false">
      <c r="A26" s="24" t="s">
        <v>16</v>
      </c>
      <c r="D26" s="36"/>
    </row>
    <row r="27" customFormat="false" ht="30.75" hidden="false" customHeight="true" outlineLevel="0" collapsed="false"/>
    <row r="28" customFormat="false" ht="30.75" hidden="false" customHeight="true" outlineLevel="0" collapsed="false">
      <c r="B28" s="39"/>
      <c r="G28" s="39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11-06T07:00:47Z</cp:lastPrinted>
  <dcterms:modified xsi:type="dcterms:W3CDTF">2009-03-31T08:10:27Z</dcterms:modified>
  <cp:revision>0</cp:revision>
  <dc:subject/>
  <dc:title/>
</cp:coreProperties>
</file>