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8698</v>
      </c>
      <c r="C5" s="11" t="n">
        <v>63155</v>
      </c>
      <c r="D5" s="12" t="n">
        <v>45543</v>
      </c>
      <c r="E5" s="13"/>
    </row>
    <row r="6" s="19" customFormat="true" ht="24.95" hidden="false" customHeight="true" outlineLevel="0" collapsed="false">
      <c r="A6" s="15" t="s">
        <v>7</v>
      </c>
      <c r="B6" s="16" t="n">
        <v>569</v>
      </c>
      <c r="C6" s="16" t="n">
        <v>543</v>
      </c>
      <c r="D6" s="17" t="n">
        <v>2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06</v>
      </c>
      <c r="C7" s="16" t="n">
        <v>23</v>
      </c>
      <c r="D7" s="17" t="n">
        <v>183</v>
      </c>
      <c r="G7" s="20"/>
    </row>
    <row r="8" s="19" customFormat="true" ht="24.95" hidden="false" customHeight="true" outlineLevel="0" collapsed="false">
      <c r="A8" s="22" t="s">
        <v>9</v>
      </c>
      <c r="B8" s="16" t="n">
        <v>2355</v>
      </c>
      <c r="C8" s="16" t="n">
        <v>1088</v>
      </c>
      <c r="D8" s="17" t="n">
        <v>126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8700</v>
      </c>
      <c r="C9" s="16" t="n">
        <v>4701</v>
      </c>
      <c r="D9" s="17" t="n">
        <v>399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752</v>
      </c>
      <c r="C10" s="16" t="n">
        <v>3965</v>
      </c>
      <c r="D10" s="17" t="n">
        <v>2787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1208</v>
      </c>
      <c r="C11" s="17" t="n">
        <v>12006</v>
      </c>
      <c r="D11" s="17" t="n">
        <v>92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7030</v>
      </c>
      <c r="C12" s="17" t="n">
        <v>23037</v>
      </c>
      <c r="D12" s="17" t="n">
        <v>1399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1877</v>
      </c>
      <c r="C13" s="17" t="n">
        <v>17791</v>
      </c>
      <c r="D13" s="17" t="n">
        <v>1408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4165940939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2346869307623</v>
      </c>
      <c r="C16" s="30" t="n">
        <f aca="false">SUM(C6/$C$5)*100</f>
        <v>0.859789407014488</v>
      </c>
      <c r="D16" s="30" t="n">
        <f aca="false">SUM(D6/$D$5)*100</f>
        <v>0.057088904990887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89515906456421</v>
      </c>
      <c r="C17" s="30" t="n">
        <f aca="false">SUM(C7/$C$5)*100</f>
        <v>0.0364183358403927</v>
      </c>
      <c r="D17" s="30" t="n">
        <f aca="false">SUM(D7/$D$5)*100</f>
        <v>0.40181806205124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2.16655320245083</v>
      </c>
      <c r="C18" s="30" t="n">
        <f aca="false">SUM(C8/$C$5)*100</f>
        <v>1.72274562584118</v>
      </c>
      <c r="D18" s="30" t="n">
        <f aca="false">SUM(D8/$D$5)*100</f>
        <v>2.7819862547482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8.00382711733427</v>
      </c>
      <c r="C19" s="30" t="n">
        <f aca="false">SUM(C9/$C$5)*100</f>
        <v>7.44359116459504</v>
      </c>
      <c r="D19" s="30" t="n">
        <f aca="false">SUM(D9/$D$5)*100</f>
        <v>8.7807127330215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21170582715413</v>
      </c>
      <c r="C20" s="30" t="n">
        <f aca="false">SUM(C10/$C$5)*100</f>
        <v>6.27820441770248</v>
      </c>
      <c r="D20" s="30" t="n">
        <f aca="false">SUM(D10/$D$5)*100</f>
        <v>6.11949146960016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9.510938563727</v>
      </c>
      <c r="C21" s="30" t="n">
        <f aca="false">SUM(C11/$C$5)*100</f>
        <v>19.010371308685</v>
      </c>
      <c r="D21" s="30" t="n">
        <f aca="false">SUM(D11/$D$5)*100</f>
        <v>20.205080912544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4.0668641557342</v>
      </c>
      <c r="C22" s="30" t="n">
        <f aca="false">SUM(C12/$C$5)*100</f>
        <v>36.4769218589185</v>
      </c>
      <c r="D22" s="30" t="n">
        <f aca="false">SUM(D12/$D$5)*100</f>
        <v>30.724809520672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9.3262065539384</v>
      </c>
      <c r="C23" s="32" t="n">
        <f aca="false">SUM(C13/$C$5)*100</f>
        <v>28.1703744754968</v>
      </c>
      <c r="D23" s="32" t="n">
        <f aca="false">SUM(D13/$D$5)*100</f>
        <v>30.929012142370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49:04Z</dcterms:modified>
  <cp:revision>0</cp:revision>
  <dc:subject/>
  <dc:title/>
</cp:coreProperties>
</file>