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เดือนตุลาคม </t>
    </r>
  </si>
  <si>
    <r>
      <rPr>
        <b val="true"/>
        <sz val="14"/>
        <rFont val="Noto Sans Devanagari"/>
        <family val="2"/>
      </rPr>
      <t xml:space="preserve">              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ตุลาคม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24.99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3" customFormat="true" ht="36.75" hidden="false" customHeight="true" outlineLevel="0" collapsed="false">
      <c r="A1" s="3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21" hidden="false" customHeight="true" outlineLevel="0" collapsed="false">
      <c r="A2" s="3" t="s">
        <v>1</v>
      </c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7.25" hidden="false" customHeight="true" outlineLevel="0" collapsed="false"/>
    <row r="4" s="3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3" customFormat="true" ht="30.75" hidden="false" customHeight="true" outlineLevel="0" collapsed="false">
      <c r="A5" s="6"/>
      <c r="B5" s="7" t="s">
        <v>6</v>
      </c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10" customFormat="true" ht="30.75" hidden="false" customHeight="true" outlineLevel="0" collapsed="false">
      <c r="A6" s="8" t="s">
        <v>7</v>
      </c>
      <c r="B6" s="9" t="n">
        <v>792202</v>
      </c>
      <c r="C6" s="9" t="n">
        <v>422561</v>
      </c>
      <c r="D6" s="9" t="n">
        <v>36964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10" customFormat="true" ht="30.75" hidden="false" customHeight="true" outlineLevel="0" collapsed="false">
      <c r="A7" s="11" t="s">
        <v>8</v>
      </c>
      <c r="B7" s="12" t="n">
        <v>10515</v>
      </c>
      <c r="C7" s="12" t="n">
        <v>7578</v>
      </c>
      <c r="D7" s="12" t="n">
        <v>2937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s="2" customFormat="true" ht="30.75" hidden="false" customHeight="true" outlineLevel="0" collapsed="false">
      <c r="A8" s="11" t="s">
        <v>9</v>
      </c>
      <c r="B8" s="12" t="n">
        <v>4301</v>
      </c>
      <c r="C8" s="12" t="n">
        <v>2323</v>
      </c>
      <c r="D8" s="12" t="n">
        <v>1978</v>
      </c>
    </row>
    <row r="9" s="2" customFormat="true" ht="30.75" hidden="false" customHeight="true" outlineLevel="0" collapsed="false">
      <c r="A9" s="13" t="s">
        <v>10</v>
      </c>
      <c r="B9" s="12" t="n">
        <v>46483</v>
      </c>
      <c r="C9" s="12" t="n">
        <v>22862</v>
      </c>
      <c r="D9" s="12" t="n">
        <v>23620</v>
      </c>
    </row>
    <row r="10" s="2" customFormat="true" ht="30.75" hidden="false" customHeight="true" outlineLevel="0" collapsed="false">
      <c r="A10" s="11" t="s">
        <v>11</v>
      </c>
      <c r="B10" s="12" t="n">
        <v>88580</v>
      </c>
      <c r="C10" s="12" t="n">
        <v>48351</v>
      </c>
      <c r="D10" s="12" t="n">
        <v>40229</v>
      </c>
    </row>
    <row r="11" s="2" customFormat="true" ht="30.75" hidden="false" customHeight="true" outlineLevel="0" collapsed="false">
      <c r="A11" s="11" t="s">
        <v>12</v>
      </c>
      <c r="B11" s="12" t="n">
        <v>49579</v>
      </c>
      <c r="C11" s="12" t="n">
        <v>24668</v>
      </c>
      <c r="D11" s="12" t="n">
        <v>24910</v>
      </c>
    </row>
    <row r="12" s="2" customFormat="true" ht="30.75" hidden="false" customHeight="true" outlineLevel="0" collapsed="false">
      <c r="A12" s="11" t="s">
        <v>13</v>
      </c>
      <c r="B12" s="12" t="n">
        <v>66507</v>
      </c>
      <c r="C12" s="12" t="n">
        <v>33404</v>
      </c>
      <c r="D12" s="12" t="n">
        <v>33103</v>
      </c>
    </row>
    <row r="13" s="2" customFormat="true" ht="30.75" hidden="false" customHeight="true" outlineLevel="0" collapsed="false">
      <c r="A13" s="11" t="s">
        <v>14</v>
      </c>
      <c r="B13" s="12" t="n">
        <v>261756</v>
      </c>
      <c r="C13" s="12" t="n">
        <v>148861</v>
      </c>
      <c r="D13" s="12" t="n">
        <v>112894</v>
      </c>
    </row>
    <row r="14" s="2" customFormat="true" ht="30.75" hidden="false" customHeight="true" outlineLevel="0" collapsed="false">
      <c r="A14" s="14" t="s">
        <v>15</v>
      </c>
      <c r="B14" s="12" t="n">
        <v>264482</v>
      </c>
      <c r="C14" s="12" t="n">
        <v>134513</v>
      </c>
      <c r="D14" s="12" t="n">
        <v>129969</v>
      </c>
    </row>
    <row r="15" s="2" customFormat="true" ht="21" hidden="false" customHeight="true" outlineLevel="0" collapsed="false">
      <c r="A15" s="11"/>
      <c r="B15" s="15" t="s">
        <v>16</v>
      </c>
      <c r="C15" s="15"/>
      <c r="D15" s="15"/>
    </row>
    <row r="16" s="10" customFormat="true" ht="24.75" hidden="false" customHeight="true" outlineLevel="0" collapsed="false">
      <c r="A16" s="8" t="s">
        <v>7</v>
      </c>
      <c r="B16" s="16" t="n">
        <f aca="false">SUM(B18:B25)</f>
        <v>100.000126230431</v>
      </c>
      <c r="C16" s="16" t="n">
        <f aca="false">SUM(C18:C25)</f>
        <v>99.999763347777</v>
      </c>
      <c r="D16" s="16" t="n">
        <f aca="false">SUM(D18:D25)</f>
        <v>99.9997294672398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s="10" customFormat="true" ht="6" hidden="false" customHeight="true" outlineLevel="0" collapsed="false">
      <c r="A17" s="17"/>
      <c r="B17" s="18"/>
      <c r="C17" s="18"/>
      <c r="D17" s="18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s="10" customFormat="true" ht="30.75" hidden="false" customHeight="true" outlineLevel="0" collapsed="false">
      <c r="A18" s="11" t="s">
        <v>8</v>
      </c>
      <c r="B18" s="18" t="n">
        <f aca="false">B7/B6*100</f>
        <v>1.32731298330476</v>
      </c>
      <c r="C18" s="18" t="n">
        <f aca="false">C7/C6*100</f>
        <v>1.79335054583835</v>
      </c>
      <c r="D18" s="18" t="n">
        <f aca="false">D7/D6*100</f>
        <v>0.794554716603407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2" customFormat="true" ht="30.75" hidden="false" customHeight="true" outlineLevel="0" collapsed="false">
      <c r="A19" s="11" t="s">
        <v>9</v>
      </c>
      <c r="B19" s="18" t="n">
        <f aca="false">B8/B6*100</f>
        <v>0.54291708427901</v>
      </c>
      <c r="C19" s="18" t="n">
        <f aca="false">C8/C6*100</f>
        <v>0.549743114011942</v>
      </c>
      <c r="D19" s="18" t="n">
        <f aca="false">D8/D6*100</f>
        <v>0.535113799605563</v>
      </c>
      <c r="E19" s="18"/>
    </row>
    <row r="20" s="2" customFormat="true" ht="30.75" hidden="false" customHeight="true" outlineLevel="0" collapsed="false">
      <c r="A20" s="13" t="s">
        <v>10</v>
      </c>
      <c r="B20" s="18" t="n">
        <f aca="false">B9/B6*100</f>
        <v>5.86756913009561</v>
      </c>
      <c r="C20" s="18" t="n">
        <f aca="false">C9/C6*100</f>
        <v>5.41034312205812</v>
      </c>
      <c r="D20" s="18" t="n">
        <f aca="false">D9/D6*100</f>
        <v>6.38998379508767</v>
      </c>
    </row>
    <row r="21" s="2" customFormat="true" ht="30.75" hidden="false" customHeight="true" outlineLevel="0" collapsed="false">
      <c r="A21" s="11" t="s">
        <v>11</v>
      </c>
      <c r="B21" s="18" t="n">
        <f aca="false">B10/B6*100</f>
        <v>11.1814915892664</v>
      </c>
      <c r="C21" s="18" t="n">
        <f aca="false">C10/C6*100</f>
        <v>11.4423716339179</v>
      </c>
      <c r="D21" s="18" t="n">
        <f aca="false">D10/D6*100</f>
        <v>10.8832624086614</v>
      </c>
    </row>
    <row r="22" s="2" customFormat="true" ht="30.75" hidden="false" customHeight="true" outlineLevel="0" collapsed="false">
      <c r="A22" s="11" t="s">
        <v>12</v>
      </c>
      <c r="B22" s="18" t="n">
        <f aca="false">B11/B6*100</f>
        <v>6.25837854486608</v>
      </c>
      <c r="C22" s="18" t="n">
        <f aca="false">C11/C6*100</f>
        <v>5.83773703678286</v>
      </c>
      <c r="D22" s="18" t="n">
        <f aca="false">D11/D6*100</f>
        <v>6.73897105569999</v>
      </c>
    </row>
    <row r="23" s="2" customFormat="true" ht="30.75" hidden="false" customHeight="true" outlineLevel="0" collapsed="false">
      <c r="A23" s="11" t="s">
        <v>13</v>
      </c>
      <c r="B23" s="18" t="n">
        <f aca="false">B12/B6*100</f>
        <v>8.39520728299095</v>
      </c>
      <c r="C23" s="18" t="n">
        <f aca="false">C12/C6*100</f>
        <v>7.9051308568467</v>
      </c>
      <c r="D23" s="18" t="n">
        <f aca="false">D12/D6*100</f>
        <v>8.95544595972849</v>
      </c>
    </row>
    <row r="24" s="2" customFormat="true" ht="30.75" hidden="false" customHeight="true" outlineLevel="0" collapsed="false">
      <c r="A24" s="11" t="s">
        <v>14</v>
      </c>
      <c r="B24" s="18" t="n">
        <f aca="false">B13/B6*100</f>
        <v>33.0415727301875</v>
      </c>
      <c r="C24" s="18" t="n">
        <f aca="false">C13/C6*100</f>
        <v>35.2282865669099</v>
      </c>
      <c r="D24" s="18" t="n">
        <f aca="false">D13/D6*100</f>
        <v>30.5415254260215</v>
      </c>
    </row>
    <row r="25" s="2" customFormat="true" ht="30.75" hidden="false" customHeight="true" outlineLevel="0" collapsed="false">
      <c r="A25" s="19" t="s">
        <v>15</v>
      </c>
      <c r="B25" s="20" t="n">
        <f aca="false">B14/B6*100</f>
        <v>33.3856768854408</v>
      </c>
      <c r="C25" s="20" t="n">
        <f aca="false">C14/C6*100</f>
        <v>31.8328004714112</v>
      </c>
      <c r="D25" s="20" t="n">
        <f aca="false">D14/D6*100</f>
        <v>35.1608723058319</v>
      </c>
    </row>
    <row r="26" customFormat="false" ht="6" hidden="false" customHeight="true" outlineLevel="0" collapsed="false">
      <c r="A26" s="21"/>
      <c r="B26" s="22"/>
      <c r="C26" s="22"/>
      <c r="D26" s="22"/>
    </row>
    <row r="27" s="3" customFormat="true" ht="25.5" hidden="false" customHeight="true" outlineLevel="0" collapsed="false">
      <c r="A27" s="23" t="s">
        <v>17</v>
      </c>
      <c r="B27" s="10"/>
      <c r="C27" s="10"/>
      <c r="D27" s="10"/>
    </row>
    <row r="28" s="3" customFormat="true" ht="3.75" hidden="false" customHeight="true" outlineLevel="0" collapsed="false">
      <c r="B28" s="10"/>
      <c r="C28" s="10"/>
      <c r="D28" s="10"/>
    </row>
    <row r="29" s="26" customFormat="true" ht="23.25" hidden="false" customHeight="true" outlineLevel="0" collapsed="false">
      <c r="A29" s="24" t="s">
        <v>18</v>
      </c>
      <c r="B29" s="25"/>
      <c r="C29" s="25"/>
      <c r="D29" s="25"/>
    </row>
    <row r="30" s="26" customFormat="true" ht="23.25" hidden="false" customHeight="true" outlineLevel="0" collapsed="false">
      <c r="A30" s="24" t="s">
        <v>19</v>
      </c>
      <c r="B30" s="25"/>
      <c r="C30" s="25"/>
      <c r="D30" s="25"/>
    </row>
    <row r="31" customFormat="false" ht="21" hidden="false" customHeight="true" outlineLevel="0" collapsed="false">
      <c r="B31" s="12"/>
      <c r="C31" s="12"/>
    </row>
  </sheetData>
  <mergeCells count="2">
    <mergeCell ref="B5:D5"/>
    <mergeCell ref="B15:D15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5T03:54:45Z</cp:lastPrinted>
  <dcterms:modified xsi:type="dcterms:W3CDTF">2009-03-06T03:41:01Z</dcterms:modified>
  <cp:revision>0</cp:revision>
  <dc:subject/>
  <dc:title/>
</cp:coreProperties>
</file>