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3267</v>
      </c>
      <c r="C5" s="11" t="n">
        <v>62135</v>
      </c>
      <c r="D5" s="12" t="n">
        <v>41132</v>
      </c>
      <c r="E5" s="13"/>
    </row>
    <row r="6" s="19" customFormat="true" ht="24.95" hidden="false" customHeight="true" outlineLevel="0" collapsed="false">
      <c r="A6" s="15" t="s">
        <v>7</v>
      </c>
      <c r="B6" s="16" t="n">
        <v>569</v>
      </c>
      <c r="C6" s="16" t="n">
        <v>552</v>
      </c>
      <c r="D6" s="17" t="n">
        <v>1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813</v>
      </c>
      <c r="C8" s="16" t="n">
        <v>282</v>
      </c>
      <c r="D8" s="17" t="n">
        <v>532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7052</v>
      </c>
      <c r="C9" s="16" t="n">
        <v>4378</v>
      </c>
      <c r="D9" s="17" t="n">
        <v>2674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3826</v>
      </c>
      <c r="C10" s="16" t="n">
        <v>2689</v>
      </c>
      <c r="D10" s="17" t="n">
        <v>1137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6253</v>
      </c>
      <c r="C11" s="17" t="n">
        <v>9243</v>
      </c>
      <c r="D11" s="17" t="n">
        <v>7010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29646</v>
      </c>
      <c r="C12" s="17" t="n">
        <v>15051</v>
      </c>
      <c r="D12" s="17" t="n">
        <v>14595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45107</v>
      </c>
      <c r="C13" s="17" t="n">
        <v>29940</v>
      </c>
      <c r="D13" s="17" t="n">
        <v>15167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550998867014632</v>
      </c>
      <c r="C16" s="30" t="n">
        <f aca="false">SUM(C6/$C$5)*100</f>
        <v>0.888388187012151</v>
      </c>
      <c r="D16" s="30" t="n">
        <f aca="false">SUM(D6/$D$5)*100</f>
        <v>0.0413303510648643</v>
      </c>
      <c r="E16" s="18"/>
    </row>
    <row r="17" s="19" customFormat="true" ht="24.95" hidden="false" customHeight="true" outlineLevel="0" collapsed="false">
      <c r="A17" s="21" t="s">
        <v>8</v>
      </c>
      <c r="B17" s="30" t="s">
        <v>17</v>
      </c>
      <c r="C17" s="30" t="s">
        <v>17</v>
      </c>
      <c r="D17" s="30" t="s">
        <v>1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787279576244105</v>
      </c>
      <c r="C18" s="30" t="n">
        <f aca="false">SUM(C8/$C$5)*100</f>
        <v>0.453850486843164</v>
      </c>
      <c r="D18" s="30" t="n">
        <f aca="false">SUM(D8/$D$5)*100</f>
        <v>1.29339686861811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6.82889984215674</v>
      </c>
      <c r="C19" s="30" t="n">
        <f aca="false">SUM(C9/$C$5)*100</f>
        <v>7.04594833829565</v>
      </c>
      <c r="D19" s="30" t="n">
        <f aca="false">SUM(D9/$D$5)*100</f>
        <v>6.50102110279101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3.70495898980313</v>
      </c>
      <c r="C20" s="30" t="n">
        <f aca="false">SUM(C10/$C$5)*100</f>
        <v>4.32767361390521</v>
      </c>
      <c r="D20" s="30" t="n">
        <f aca="false">SUM(D10/$D$5)*100</f>
        <v>2.76427112710299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5.7388129799452</v>
      </c>
      <c r="C21" s="30" t="n">
        <f aca="false">SUM(C11/$C$5)*100</f>
        <v>14.875673935785</v>
      </c>
      <c r="D21" s="30" t="n">
        <f aca="false">SUM(D11/$D$5)*100</f>
        <v>17.0426918214529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28.708106171381</v>
      </c>
      <c r="C22" s="30" t="n">
        <f aca="false">SUM(C12/$C$5)*100</f>
        <v>24.2230626860867</v>
      </c>
      <c r="D22" s="30" t="n">
        <f aca="false">SUM(D12/$D$5)*100</f>
        <v>35.4833219877468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3.6799752098928</v>
      </c>
      <c r="C23" s="32" t="n">
        <f aca="false">SUM(C13/$C$5)*100</f>
        <v>48.1854027520721</v>
      </c>
      <c r="D23" s="32" t="n">
        <f aca="false">SUM(D13/$D$5)*100</f>
        <v>36.8739667412234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5T04:43:11Z</dcterms:modified>
  <cp:revision>0</cp:revision>
  <dc:subject/>
  <dc:title/>
</cp:coreProperties>
</file>