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8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เมษ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1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3823</v>
      </c>
      <c r="C5" s="11" t="n">
        <v>61963</v>
      </c>
      <c r="D5" s="12" t="n">
        <v>41860</v>
      </c>
      <c r="E5" s="13"/>
    </row>
    <row r="6" s="19" customFormat="true" ht="24.95" hidden="false" customHeight="true" outlineLevel="0" collapsed="false">
      <c r="A6" s="15" t="s">
        <v>7</v>
      </c>
      <c r="B6" s="16" t="n">
        <v>953</v>
      </c>
      <c r="C6" s="16" t="n">
        <v>937</v>
      </c>
      <c r="D6" s="17" t="n">
        <v>16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23</v>
      </c>
      <c r="C7" s="16" t="n">
        <v>23</v>
      </c>
      <c r="D7" s="17" t="s">
        <v>9</v>
      </c>
      <c r="G7" s="20"/>
    </row>
    <row r="8" s="19" customFormat="true" ht="24.95" hidden="false" customHeight="true" outlineLevel="0" collapsed="false">
      <c r="A8" s="22" t="s">
        <v>10</v>
      </c>
      <c r="B8" s="16" t="n">
        <v>1136</v>
      </c>
      <c r="C8" s="16" t="n">
        <v>288</v>
      </c>
      <c r="D8" s="17" t="n">
        <v>848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6347</v>
      </c>
      <c r="C9" s="16" t="n">
        <v>4297</v>
      </c>
      <c r="D9" s="17" t="n">
        <v>2051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4469</v>
      </c>
      <c r="C10" s="16" t="n">
        <v>2862</v>
      </c>
      <c r="D10" s="17" t="n">
        <v>1607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18569</v>
      </c>
      <c r="C11" s="17" t="n">
        <v>11288</v>
      </c>
      <c r="D11" s="17" t="n">
        <v>7281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36186</v>
      </c>
      <c r="C12" s="17" t="n">
        <v>18296</v>
      </c>
      <c r="D12" s="17" t="n">
        <v>17890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36140</v>
      </c>
      <c r="C13" s="17" t="n">
        <v>23972</v>
      </c>
      <c r="D13" s="17" t="n">
        <v>12168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.002388915432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917908363272107</v>
      </c>
      <c r="C16" s="30" t="n">
        <f aca="false">SUM(C6/$C$5)*100</f>
        <v>1.5121927601956</v>
      </c>
      <c r="D16" s="30" t="n">
        <f aca="false">SUM(D6/$D$5)*100</f>
        <v>0.0382226469182991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0221530874661684</v>
      </c>
      <c r="C17" s="30" t="n">
        <f aca="false">SUM(C7/$C$5)*100</f>
        <v>0.0371189258105644</v>
      </c>
      <c r="D17" s="30" t="s">
        <v>17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1.09416988528553</v>
      </c>
      <c r="C18" s="30" t="n">
        <f aca="false">SUM(C8/$C$5)*100</f>
        <v>0.46479350580185</v>
      </c>
      <c r="D18" s="30" t="n">
        <f aca="false">SUM(D8/$D$5)*100</f>
        <v>2.02580028666985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6.11328896294655</v>
      </c>
      <c r="C19" s="30" t="n">
        <f aca="false">SUM(C9/$C$5)*100</f>
        <v>6.93478366121718</v>
      </c>
      <c r="D19" s="30" t="n">
        <f aca="false">SUM(D9/$D$5)*100</f>
        <v>4.89966555183946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4.30444121244811</v>
      </c>
      <c r="C20" s="30" t="n">
        <f aca="false">SUM(C10/$C$5)*100</f>
        <v>4.61888546390588</v>
      </c>
      <c r="D20" s="30" t="n">
        <f aca="false">SUM(D10/$D$5)*100</f>
        <v>3.83898709985667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17.8852470069252</v>
      </c>
      <c r="C21" s="30" t="n">
        <f aca="false">SUM(C11/$C$5)*100</f>
        <v>18.2173232412892</v>
      </c>
      <c r="D21" s="30" t="n">
        <f aca="false">SUM(D11/$D$5)*100</f>
        <v>17.3936932632585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34.8535488282943</v>
      </c>
      <c r="C22" s="30" t="n">
        <f aca="false">SUM(C12/$C$5)*100</f>
        <v>29.5272985491342</v>
      </c>
      <c r="D22" s="30" t="n">
        <f aca="false">SUM(D12/$D$5)*100</f>
        <v>42.7376970855232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34.809242653362</v>
      </c>
      <c r="C23" s="32" t="n">
        <f aca="false">SUM(C13/$C$5)*100</f>
        <v>38.6876038926456</v>
      </c>
      <c r="D23" s="32" t="n">
        <f aca="false">SUM(D13/$D$5)*100</f>
        <v>29.0683229813665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8</v>
      </c>
    </row>
    <row r="26" s="37" customFormat="true" ht="24" hidden="false" customHeight="true" outlineLevel="0" collapsed="false">
      <c r="A26" s="36" t="s">
        <v>19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10-01-15T04:45:04Z</dcterms:modified>
  <cp:revision>0</cp:revision>
  <dc:subject/>
  <dc:title/>
</cp:coreProperties>
</file>