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1990</v>
      </c>
      <c r="C5" s="11" t="n">
        <v>60512</v>
      </c>
      <c r="D5" s="12" t="n">
        <v>41478</v>
      </c>
      <c r="E5" s="13"/>
    </row>
    <row r="6" s="19" customFormat="true" ht="24.95" hidden="false" customHeight="true" outlineLevel="0" collapsed="false">
      <c r="A6" s="15" t="s">
        <v>7</v>
      </c>
      <c r="B6" s="16" t="n">
        <v>1475</v>
      </c>
      <c r="C6" s="16" t="n">
        <v>1227</v>
      </c>
      <c r="D6" s="17" t="n">
        <v>248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221</v>
      </c>
      <c r="C7" s="16" t="n">
        <v>189</v>
      </c>
      <c r="D7" s="17" t="n">
        <v>32</v>
      </c>
      <c r="G7" s="20"/>
    </row>
    <row r="8" s="19" customFormat="true" ht="24.95" hidden="false" customHeight="true" outlineLevel="0" collapsed="false">
      <c r="A8" s="22" t="s">
        <v>9</v>
      </c>
      <c r="B8" s="16" t="n">
        <v>7003</v>
      </c>
      <c r="C8" s="16" t="n">
        <v>3710</v>
      </c>
      <c r="D8" s="17" t="n">
        <v>3293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1323</v>
      </c>
      <c r="C9" s="16" t="n">
        <v>5644</v>
      </c>
      <c r="D9" s="17" t="n">
        <v>5679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6699</v>
      </c>
      <c r="C10" s="16" t="n">
        <v>3559</v>
      </c>
      <c r="D10" s="17" t="n">
        <v>3140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9968</v>
      </c>
      <c r="C11" s="17" t="n">
        <v>5754</v>
      </c>
      <c r="D11" s="17" t="n">
        <v>421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4764</v>
      </c>
      <c r="C12" s="17" t="n">
        <v>19915</v>
      </c>
      <c r="D12" s="17" t="n">
        <v>1484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0537</v>
      </c>
      <c r="C13" s="17" t="n">
        <v>20514</v>
      </c>
      <c r="D13" s="17" t="n">
        <v>10023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1.4462202176684</v>
      </c>
      <c r="C16" s="30" t="n">
        <f aca="false">SUM(C6/$C$5)*100</f>
        <v>2.02769698572184</v>
      </c>
      <c r="D16" s="30" t="n">
        <f aca="false">SUM(D6/$D$5)*100</f>
        <v>0.597907324364724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216687910579469</v>
      </c>
      <c r="C17" s="30" t="n">
        <f aca="false">SUM(C7/$C$5)*100</f>
        <v>0.312334743521946</v>
      </c>
      <c r="D17" s="30" t="n">
        <f aca="false">SUM(D7/$D$5)*100</f>
        <v>0.0771493321760934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6.86635944700461</v>
      </c>
      <c r="C18" s="30" t="n">
        <f aca="false">SUM(C8/$C$5)*100</f>
        <v>6.13101533580116</v>
      </c>
      <c r="D18" s="30" t="n">
        <f aca="false">SUM(D8/$D$5)*100</f>
        <v>7.93914846424611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1.1020688302775</v>
      </c>
      <c r="C19" s="30" t="n">
        <f aca="false">SUM(C9/$C$5)*100</f>
        <v>9.32707562136436</v>
      </c>
      <c r="D19" s="30" t="n">
        <f aca="false">SUM(D9/$D$5)*100</f>
        <v>13.6915955446261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6.56829100892244</v>
      </c>
      <c r="C20" s="30" t="n">
        <f aca="false">SUM(C10/$C$5)*100</f>
        <v>5.88147805393971</v>
      </c>
      <c r="D20" s="30" t="n">
        <f aca="false">SUM(D10/$D$5)*100</f>
        <v>7.57027821977916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9.77350720658888</v>
      </c>
      <c r="C21" s="30" t="n">
        <f aca="false">SUM(C11/$C$5)*100</f>
        <v>9.50885774722369</v>
      </c>
      <c r="D21" s="30" t="n">
        <f aca="false">SUM(D11/$D$5)*100</f>
        <v>10.1596026809393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4.0856946759486</v>
      </c>
      <c r="C22" s="30" t="n">
        <f aca="false">SUM(C12/$C$5)*100</f>
        <v>32.9108276044421</v>
      </c>
      <c r="D22" s="30" t="n">
        <f aca="false">SUM(D12/$D$5)*100</f>
        <v>35.7997010463378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9.9411707030101</v>
      </c>
      <c r="C23" s="32" t="n">
        <f aca="false">SUM(C13/$C$5)*100</f>
        <v>33.9007139079852</v>
      </c>
      <c r="D23" s="32" t="n">
        <f aca="false">SUM(D13/$D$5)*100</f>
        <v>24.164617387530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5T06:04:11Z</dcterms:modified>
  <cp:revision>0</cp:revision>
  <dc:subject/>
  <dc:title/>
</cp:coreProperties>
</file>