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1131</v>
      </c>
      <c r="C5" s="11" t="n">
        <v>61713</v>
      </c>
      <c r="D5" s="12" t="n">
        <v>39418</v>
      </c>
      <c r="E5" s="13"/>
    </row>
    <row r="6" s="19" customFormat="true" ht="24.95" hidden="false" customHeight="true" outlineLevel="0" collapsed="false">
      <c r="A6" s="15" t="s">
        <v>7</v>
      </c>
      <c r="B6" s="16" t="n">
        <v>1731</v>
      </c>
      <c r="C6" s="16" t="n">
        <v>1512</v>
      </c>
      <c r="D6" s="17" t="n">
        <v>21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01</v>
      </c>
      <c r="C7" s="16" t="s">
        <v>9</v>
      </c>
      <c r="D7" s="17" t="n">
        <v>201</v>
      </c>
      <c r="G7" s="20"/>
    </row>
    <row r="8" s="19" customFormat="true" ht="24.95" hidden="false" customHeight="true" outlineLevel="0" collapsed="false">
      <c r="A8" s="22" t="s">
        <v>10</v>
      </c>
      <c r="B8" s="16" t="n">
        <v>2260</v>
      </c>
      <c r="C8" s="16" t="n">
        <v>1620</v>
      </c>
      <c r="D8" s="17" t="n">
        <v>640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7132</v>
      </c>
      <c r="C9" s="16" t="n">
        <v>3904</v>
      </c>
      <c r="D9" s="17" t="n">
        <v>322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3840</v>
      </c>
      <c r="C10" s="16" t="n">
        <v>2735</v>
      </c>
      <c r="D10" s="17" t="n">
        <v>110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6631</v>
      </c>
      <c r="C11" s="17" t="n">
        <v>9868</v>
      </c>
      <c r="D11" s="17" t="n">
        <v>676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3434</v>
      </c>
      <c r="C12" s="17" t="n">
        <v>20780</v>
      </c>
      <c r="D12" s="17" t="n">
        <v>1265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5902</v>
      </c>
      <c r="C13" s="17" t="n">
        <v>21293</v>
      </c>
      <c r="D13" s="17" t="n">
        <v>1460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3795958712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71164133648436</v>
      </c>
      <c r="C16" s="30" t="n">
        <f aca="false">SUM(C6/$C$5)*100</f>
        <v>2.45005104273006</v>
      </c>
      <c r="D16" s="30" t="n">
        <f aca="false">SUM(D6/$D$5)*100</f>
        <v>0.55558374346745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98752113595238</v>
      </c>
      <c r="C17" s="30" t="s">
        <v>17</v>
      </c>
      <c r="D17" s="30" t="n">
        <f aca="false">SUM(D7/$D$5)*100</f>
        <v>0.509919326196154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23472525733949</v>
      </c>
      <c r="C18" s="30" t="n">
        <f aca="false">SUM(C8/$C$5)*100</f>
        <v>2.62505468863935</v>
      </c>
      <c r="D18" s="30" t="n">
        <f aca="false">SUM(D8/$D$5)*100</f>
        <v>1.6236237252016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7.05223917493152</v>
      </c>
      <c r="C19" s="30" t="n">
        <f aca="false">SUM(C9/$C$5)*100</f>
        <v>6.32605771879507</v>
      </c>
      <c r="D19" s="30" t="n">
        <f aca="false">SUM(D9/$D$5)*100</f>
        <v>8.18915216398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3.79705530450604</v>
      </c>
      <c r="C20" s="30" t="n">
        <f aca="false">SUM(C10/$C$5)*100</f>
        <v>4.43180529223988</v>
      </c>
      <c r="D20" s="30" t="n">
        <f aca="false">SUM(D10/$D$5)*100</f>
        <v>2.8058247501141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6.4450069711562</v>
      </c>
      <c r="C21" s="30" t="n">
        <f aca="false">SUM(C11/$C$5)*100</f>
        <v>15.990147942897</v>
      </c>
      <c r="D21" s="30" t="n">
        <f aca="false">SUM(D11/$D$5)*100</f>
        <v>17.157136333654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3.0600903778268</v>
      </c>
      <c r="C22" s="30" t="n">
        <f aca="false">SUM(C12/$C$5)*100</f>
        <v>33.6719977962504</v>
      </c>
      <c r="D22" s="30" t="n">
        <f aca="false">SUM(D12/$D$5)*100</f>
        <v>32.099548429651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5.5004894641603</v>
      </c>
      <c r="C23" s="32" t="n">
        <f aca="false">SUM(C13/$C$5)*100</f>
        <v>34.5032651143195</v>
      </c>
      <c r="D23" s="32" t="n">
        <f aca="false">SUM(D13/$D$5)*100</f>
        <v>37.059211527728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53:01Z</dcterms:modified>
  <cp:revision>0</cp:revision>
  <dc:subject/>
  <dc:title/>
</cp:coreProperties>
</file>