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เดือนพฤศจิก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_-* #,##0.000_-;\-* #,##0.000_-;_-* \-??_-;_-@_-"/>
    <numFmt numFmtId="170" formatCode="0.000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09921</v>
      </c>
      <c r="C5" s="12" t="n">
        <v>109847</v>
      </c>
      <c r="D5" s="12" t="n">
        <v>100074</v>
      </c>
      <c r="E5" s="13"/>
      <c r="G5" s="15"/>
      <c r="H5" s="15"/>
      <c r="I5" s="15"/>
      <c r="J5" s="15"/>
    </row>
    <row r="6" s="23" customFormat="true" ht="24.95" hidden="false" customHeight="true" outlineLevel="0" collapsed="false">
      <c r="A6" s="16" t="s">
        <v>8</v>
      </c>
      <c r="B6" s="17" t="n">
        <v>10183</v>
      </c>
      <c r="C6" s="17" t="n">
        <v>8263</v>
      </c>
      <c r="D6" s="17" t="n">
        <v>1920</v>
      </c>
      <c r="E6" s="18"/>
      <c r="F6" s="19" t="n">
        <f aca="false">B6*100/B5</f>
        <v>4.85087247107245</v>
      </c>
      <c r="G6" s="20" t="n">
        <f aca="false">C6*100/C5</f>
        <v>7.5222809908327</v>
      </c>
      <c r="H6" s="20" t="n">
        <f aca="false">D6*100/D5</f>
        <v>1.91858025061455</v>
      </c>
      <c r="I6" s="21"/>
      <c r="J6" s="22"/>
    </row>
    <row r="7" s="23" customFormat="true" ht="24.95" hidden="false" customHeight="true" outlineLevel="0" collapsed="false">
      <c r="A7" s="16" t="s">
        <v>9</v>
      </c>
      <c r="B7" s="17" t="n">
        <v>28991</v>
      </c>
      <c r="C7" s="17" t="n">
        <v>15866</v>
      </c>
      <c r="D7" s="17" t="n">
        <v>13125</v>
      </c>
      <c r="E7" s="18"/>
      <c r="F7" s="19" t="n">
        <f aca="false">B7*100/B5</f>
        <v>13.8104334487736</v>
      </c>
      <c r="G7" s="20" t="n">
        <f aca="false">C7*100/C5</f>
        <v>14.4437262738172</v>
      </c>
      <c r="H7" s="19" t="n">
        <f aca="false">D7*100/D5</f>
        <v>13.1152946819354</v>
      </c>
      <c r="I7" s="21"/>
      <c r="J7" s="22"/>
    </row>
    <row r="8" s="23" customFormat="true" ht="24.95" hidden="false" customHeight="true" outlineLevel="0" collapsed="false">
      <c r="A8" s="16" t="s">
        <v>10</v>
      </c>
      <c r="B8" s="17" t="n">
        <v>61474</v>
      </c>
      <c r="C8" s="17" t="n">
        <v>34771</v>
      </c>
      <c r="D8" s="17" t="n">
        <v>26703</v>
      </c>
      <c r="E8" s="18"/>
      <c r="F8" s="19" t="n">
        <f aca="false">B8*100/B5</f>
        <v>29.2843498268396</v>
      </c>
      <c r="G8" s="20" t="n">
        <f aca="false">C8*100/C5</f>
        <v>31.6540278751354</v>
      </c>
      <c r="H8" s="19" t="n">
        <f aca="false">D8*100/D5</f>
        <v>26.6832543917501</v>
      </c>
      <c r="I8" s="21"/>
      <c r="J8" s="22"/>
    </row>
    <row r="9" s="23" customFormat="true" ht="24.95" hidden="false" customHeight="true" outlineLevel="0" collapsed="false">
      <c r="A9" s="16" t="s">
        <v>11</v>
      </c>
      <c r="B9" s="17" t="n">
        <v>67534</v>
      </c>
      <c r="C9" s="17" t="n">
        <v>35192</v>
      </c>
      <c r="D9" s="17" t="n">
        <v>32342</v>
      </c>
      <c r="E9" s="18"/>
      <c r="F9" s="19" t="n">
        <f aca="false">B9*100/B5</f>
        <v>32.1711500993231</v>
      </c>
      <c r="G9" s="20" t="n">
        <f aca="false">C9*100/C5</f>
        <v>32.0372882281719</v>
      </c>
      <c r="H9" s="19" t="n">
        <f aca="false">D9*100/D5</f>
        <v>32.3180846173831</v>
      </c>
      <c r="I9" s="21"/>
      <c r="J9" s="22"/>
    </row>
    <row r="10" customFormat="false" ht="24.95" hidden="false" customHeight="true" outlineLevel="0" collapsed="false">
      <c r="A10" s="16" t="s">
        <v>12</v>
      </c>
      <c r="B10" s="17" t="n">
        <v>41006</v>
      </c>
      <c r="C10" s="17" t="n">
        <v>15691</v>
      </c>
      <c r="D10" s="17" t="n">
        <v>25315</v>
      </c>
      <c r="E10" s="24"/>
      <c r="F10" s="19" t="n">
        <f aca="false">B10*100/B5</f>
        <v>19.5340151771381</v>
      </c>
      <c r="G10" s="20" t="n">
        <f aca="false">C10*100/C5</f>
        <v>14.2844137755241</v>
      </c>
      <c r="H10" s="19" t="n">
        <f aca="false">D10*100/D5</f>
        <v>25.2962807522433</v>
      </c>
      <c r="I10" s="21"/>
      <c r="J10" s="25"/>
    </row>
    <row r="11" customFormat="false" ht="24.95" hidden="false" customHeight="true" outlineLevel="0" collapsed="false">
      <c r="A11" s="26" t="s">
        <v>13</v>
      </c>
      <c r="B11" s="27" t="n">
        <v>733</v>
      </c>
      <c r="C11" s="27" t="n">
        <v>64</v>
      </c>
      <c r="D11" s="27" t="n">
        <v>669</v>
      </c>
      <c r="E11" s="24"/>
      <c r="F11" s="19" t="n">
        <f aca="false">B11*100/B5</f>
        <v>0.349178976853197</v>
      </c>
      <c r="G11" s="28" t="n">
        <f aca="false">C11*100/C5</f>
        <v>0.0582628565186123</v>
      </c>
      <c r="H11" s="28" t="n">
        <f aca="false">D11*100/D5</f>
        <v>0.668505306073506</v>
      </c>
      <c r="I11" s="25"/>
      <c r="J11" s="25"/>
    </row>
    <row r="12" customFormat="false" ht="24.95" hidden="false" customHeight="true" outlineLevel="0" collapsed="false">
      <c r="A12" s="29"/>
      <c r="B12" s="30"/>
      <c r="C12" s="31" t="s">
        <v>14</v>
      </c>
      <c r="D12" s="30"/>
      <c r="E12" s="24"/>
      <c r="G12" s="25"/>
      <c r="H12" s="25"/>
      <c r="I12" s="25"/>
      <c r="J12" s="25"/>
    </row>
    <row r="13" s="14" customFormat="true" ht="24.95" hidden="false" customHeight="true" outlineLevel="0" collapsed="false">
      <c r="A13" s="11" t="s">
        <v>7</v>
      </c>
      <c r="B13" s="32" t="n">
        <v>100</v>
      </c>
      <c r="C13" s="32" t="n">
        <v>100</v>
      </c>
      <c r="D13" s="32" t="n">
        <v>100</v>
      </c>
      <c r="E13" s="13"/>
    </row>
    <row r="14" s="14" customFormat="true" ht="6" hidden="false" customHeight="true" outlineLevel="0" collapsed="false">
      <c r="A14" s="11"/>
      <c r="B14" s="32"/>
      <c r="C14" s="32"/>
      <c r="D14" s="32"/>
      <c r="E14" s="13"/>
    </row>
    <row r="15" s="23" customFormat="true" ht="24.95" hidden="false" customHeight="true" outlineLevel="0" collapsed="false">
      <c r="A15" s="16" t="s">
        <v>8</v>
      </c>
      <c r="B15" s="33" t="n">
        <f aca="false">F6</f>
        <v>4.85087247107245</v>
      </c>
      <c r="C15" s="33" t="n">
        <f aca="false">G6</f>
        <v>7.5222809908327</v>
      </c>
      <c r="D15" s="33" t="n">
        <f aca="false">H6</f>
        <v>1.91858025061455</v>
      </c>
      <c r="E15" s="18"/>
    </row>
    <row r="16" s="23" customFormat="true" ht="24.95" hidden="false" customHeight="true" outlineLevel="0" collapsed="false">
      <c r="A16" s="16" t="s">
        <v>9</v>
      </c>
      <c r="B16" s="33" t="n">
        <f aca="false">F7</f>
        <v>13.8104334487736</v>
      </c>
      <c r="C16" s="33" t="n">
        <f aca="false">G7</f>
        <v>14.4437262738172</v>
      </c>
      <c r="D16" s="33" t="n">
        <f aca="false">H7</f>
        <v>13.1152946819354</v>
      </c>
      <c r="E16" s="18"/>
    </row>
    <row r="17" s="23" customFormat="true" ht="24.95" hidden="false" customHeight="true" outlineLevel="0" collapsed="false">
      <c r="A17" s="16" t="s">
        <v>10</v>
      </c>
      <c r="B17" s="33" t="n">
        <f aca="false">F8</f>
        <v>29.2843498268396</v>
      </c>
      <c r="C17" s="33" t="n">
        <f aca="false">G8</f>
        <v>31.6540278751354</v>
      </c>
      <c r="D17" s="33" t="n">
        <f aca="false">H8</f>
        <v>26.6832543917501</v>
      </c>
      <c r="E17" s="18"/>
    </row>
    <row r="18" s="23" customFormat="true" ht="24.95" hidden="false" customHeight="true" outlineLevel="0" collapsed="false">
      <c r="A18" s="16" t="s">
        <v>11</v>
      </c>
      <c r="B18" s="33" t="n">
        <f aca="false">F9</f>
        <v>32.1711500993231</v>
      </c>
      <c r="C18" s="33" t="n">
        <f aca="false">G9</f>
        <v>32.0372882281719</v>
      </c>
      <c r="D18" s="33" t="n">
        <f aca="false">H9</f>
        <v>32.3180846173831</v>
      </c>
      <c r="E18" s="18"/>
    </row>
    <row r="19" customFormat="false" ht="24.95" hidden="false" customHeight="true" outlineLevel="0" collapsed="false">
      <c r="A19" s="16" t="s">
        <v>12</v>
      </c>
      <c r="B19" s="33" t="n">
        <f aca="false">F10</f>
        <v>19.5340151771381</v>
      </c>
      <c r="C19" s="33" t="n">
        <f aca="false">G10</f>
        <v>14.2844137755241</v>
      </c>
      <c r="D19" s="33" t="n">
        <f aca="false">H10</f>
        <v>25.2962807522433</v>
      </c>
      <c r="E19" s="24"/>
    </row>
    <row r="20" customFormat="false" ht="24.95" hidden="false" customHeight="true" outlineLevel="0" collapsed="false">
      <c r="A20" s="26" t="s">
        <v>13</v>
      </c>
      <c r="B20" s="33" t="n">
        <f aca="false">F11</f>
        <v>0.349178976853197</v>
      </c>
      <c r="C20" s="33" t="n">
        <f aca="false">G11</f>
        <v>0.0582628565186123</v>
      </c>
      <c r="D20" s="33" t="n">
        <f aca="false">H11</f>
        <v>0.668505306073506</v>
      </c>
      <c r="E20" s="24"/>
    </row>
    <row r="21" customFormat="false" ht="24.95" hidden="false" customHeight="true" outlineLevel="0" collapsed="false">
      <c r="A21" s="34"/>
      <c r="B21" s="35"/>
      <c r="C21" s="35"/>
      <c r="D21" s="35"/>
      <c r="E21" s="24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2-12-31T18:50:15Z</cp:lastPrinted>
  <dcterms:modified xsi:type="dcterms:W3CDTF">2010-03-09T04:29:01Z</dcterms:modified>
  <cp:revision>0</cp:revision>
  <dc:subject/>
  <dc:title/>
</cp:coreProperties>
</file>