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/2009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8521</v>
      </c>
      <c r="C9" s="15" t="n">
        <v>373354</v>
      </c>
      <c r="D9" s="16" t="n">
        <v>305167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3772</v>
      </c>
      <c r="C11" s="22" t="n">
        <v>2416</v>
      </c>
      <c r="D11" s="23" t="n">
        <v>1356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1231</v>
      </c>
      <c r="C12" s="22" t="n">
        <v>958</v>
      </c>
      <c r="D12" s="22" t="n">
        <v>273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8911</v>
      </c>
      <c r="C13" s="22" t="n">
        <v>4766</v>
      </c>
      <c r="D13" s="23" t="n">
        <v>4145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20831</v>
      </c>
      <c r="C14" s="22" t="n">
        <v>9156</v>
      </c>
      <c r="D14" s="23" t="n">
        <v>11675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19313</v>
      </c>
      <c r="C15" s="22" t="n">
        <v>11808</v>
      </c>
      <c r="D15" s="23" t="n">
        <v>7505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8254</v>
      </c>
      <c r="C16" s="29" t="n">
        <v>13423</v>
      </c>
      <c r="D16" s="23" t="n">
        <v>14831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342286</v>
      </c>
      <c r="C17" s="29" t="n">
        <v>190675</v>
      </c>
      <c r="D17" s="29" t="n">
        <v>151611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53924</v>
      </c>
      <c r="C18" s="29" t="n">
        <v>140152</v>
      </c>
      <c r="D18" s="29" t="n">
        <v>113772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0.555914997472444</v>
      </c>
      <c r="C22" s="38" t="n">
        <f aca="false">C11*100/C9</f>
        <v>0.647107035146269</v>
      </c>
      <c r="D22" s="38" t="n">
        <f aca="false">D11*100/D9</f>
        <v>0.444346865814456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181424008984247</v>
      </c>
      <c r="C23" s="38" t="n">
        <f aca="false">C12*100/C9</f>
        <v>0.256592938605184</v>
      </c>
      <c r="D23" s="38" t="n">
        <f aca="false">D12*100/D9</f>
        <v>0.0894592141352112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1.31329759874786</v>
      </c>
      <c r="C24" s="38" t="n">
        <f aca="false">C13*100/C9</f>
        <v>1.276536477445</v>
      </c>
      <c r="D24" s="38" t="n">
        <f aca="false">D13*100/D9</f>
        <v>1.3582726834815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3.07005973286015</v>
      </c>
      <c r="C25" s="38" t="n">
        <f aca="false">C14*100/C9</f>
        <v>2.4523642441222</v>
      </c>
      <c r="D25" s="38" t="n">
        <f aca="false">D14*100/D9</f>
        <v>3.82577408435381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2.84633784363343</v>
      </c>
      <c r="C26" s="38" t="n">
        <f aca="false">C15*100/C9</f>
        <v>3.16268206581421</v>
      </c>
      <c r="D26" s="38" t="n">
        <f aca="false">D15*100/D9</f>
        <v>2.45930916514564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4.16405682359131</v>
      </c>
      <c r="C27" s="38" t="n">
        <f aca="false">C16*100/C9</f>
        <v>3.59524740594717</v>
      </c>
      <c r="D27" s="38" t="n">
        <f aca="false">D16*100/D9</f>
        <v>4.85996192248834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50.4458962950299</v>
      </c>
      <c r="C28" s="38" t="n">
        <f aca="false">C17*100/C9</f>
        <v>51.0708335788555</v>
      </c>
      <c r="D28" s="38" t="n">
        <f aca="false">D17*100/D9</f>
        <v>49.6813220302326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37.4231600790543</v>
      </c>
      <c r="C29" s="41" t="n">
        <f aca="false">C18*100/C9</f>
        <v>37.5386362540645</v>
      </c>
      <c r="D29" s="41" t="n">
        <f aca="false">D18*100/D9</f>
        <v>37.2818817237775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s="45" customFormat="true" ht="24" hidden="false" customHeight="true" outlineLevel="0" collapsed="false">
      <c r="A31" s="45" t="s">
        <v>36</v>
      </c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2:59Z</dcterms:modified>
  <cp:revision>0</cp:revision>
  <dc:subject/>
  <dc:title/>
</cp:coreProperties>
</file>