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ตุล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0928</v>
      </c>
      <c r="C5" s="14" t="n">
        <v>111421</v>
      </c>
      <c r="D5" s="15" t="n">
        <v>99507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839</v>
      </c>
      <c r="C7" s="20" t="n">
        <v>1315</v>
      </c>
      <c r="D7" s="20" t="n">
        <v>1524</v>
      </c>
      <c r="E7" s="21"/>
      <c r="F7" s="22" t="n">
        <f aca="false">B7*100/B5</f>
        <v>1.34595691420769</v>
      </c>
      <c r="G7" s="22" t="n">
        <f aca="false">C7*100/C5</f>
        <v>1.18020839877581</v>
      </c>
      <c r="H7" s="22" t="n">
        <f aca="false">D7*100/D5</f>
        <v>1.53155054418282</v>
      </c>
      <c r="I7" s="23"/>
    </row>
    <row r="8" s="22" customFormat="true" ht="30.75" hidden="false" customHeight="true" outlineLevel="0" collapsed="false">
      <c r="A8" s="19" t="s">
        <v>9</v>
      </c>
      <c r="B8" s="20" t="n">
        <v>606</v>
      </c>
      <c r="C8" s="20" t="n">
        <v>282</v>
      </c>
      <c r="D8" s="20" t="n">
        <v>324</v>
      </c>
      <c r="E8" s="21"/>
      <c r="F8" s="22" t="n">
        <f aca="false">B8*100/B5</f>
        <v>0.287301828111962</v>
      </c>
      <c r="G8" s="22" t="n">
        <f aca="false">C8*100/C5</f>
        <v>0.253094120497931</v>
      </c>
      <c r="H8" s="22" t="n">
        <f aca="false">D8*100/D5</f>
        <v>0.325605233802647</v>
      </c>
      <c r="I8" s="23"/>
    </row>
    <row r="9" s="22" customFormat="true" ht="30.75" hidden="false" customHeight="true" outlineLevel="0" collapsed="false">
      <c r="A9" s="24" t="s">
        <v>10</v>
      </c>
      <c r="B9" s="20" t="n">
        <v>2626</v>
      </c>
      <c r="C9" s="20" t="n">
        <v>1273</v>
      </c>
      <c r="D9" s="20" t="n">
        <v>1352</v>
      </c>
      <c r="E9" s="21"/>
      <c r="F9" s="22" t="n">
        <f aca="false">B9*100/B5</f>
        <v>1.24497458848517</v>
      </c>
      <c r="G9" s="22" t="n">
        <f aca="false">C9*100/C5</f>
        <v>1.14251352976548</v>
      </c>
      <c r="H9" s="22" t="n">
        <f aca="false">D9*100/D5</f>
        <v>1.35869838302833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5673</v>
      </c>
      <c r="C10" s="20" t="n">
        <v>6735</v>
      </c>
      <c r="D10" s="20" t="n">
        <v>8938</v>
      </c>
      <c r="E10" s="21"/>
      <c r="F10" s="22" t="n">
        <f aca="false">B10*100/B5</f>
        <v>7.43049761055905</v>
      </c>
      <c r="G10" s="22" t="n">
        <f aca="false">C10*100/C5</f>
        <v>6.04464149487081</v>
      </c>
      <c r="H10" s="22" t="n">
        <f aca="false">D10*100/D5</f>
        <v>8.98228265348167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5142</v>
      </c>
      <c r="C11" s="20" t="n">
        <v>8694</v>
      </c>
      <c r="D11" s="20" t="n">
        <v>6448</v>
      </c>
      <c r="E11" s="21"/>
      <c r="F11" s="22" t="n">
        <f aca="false">B11*100/B5</f>
        <v>7.17875293939164</v>
      </c>
      <c r="G11" s="22" t="n">
        <f aca="false">C11*100/C5</f>
        <v>7.80283788513835</v>
      </c>
      <c r="H11" s="22" t="n">
        <f aca="false">D11*100/D5</f>
        <v>6.4799461344428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20310</v>
      </c>
      <c r="C12" s="20" t="n">
        <v>10635</v>
      </c>
      <c r="D12" s="20" t="n">
        <v>9676</v>
      </c>
      <c r="E12" s="25"/>
      <c r="F12" s="22" t="n">
        <f aca="false">B12*100/B5</f>
        <v>9.62887810058409</v>
      </c>
      <c r="G12" s="22" t="n">
        <f aca="false">C12*100/C5</f>
        <v>9.54487933154432</v>
      </c>
      <c r="H12" s="22" t="n">
        <f aca="false">D12*100/D5</f>
        <v>9.72393901936547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70841</v>
      </c>
      <c r="C13" s="27" t="n">
        <v>40262</v>
      </c>
      <c r="D13" s="27" t="n">
        <v>30579</v>
      </c>
      <c r="E13" s="25"/>
      <c r="F13" s="22" t="n">
        <f aca="false">B13*100/B5</f>
        <v>33.585394068118</v>
      </c>
      <c r="G13" s="22" t="n">
        <f aca="false">C13*100/C5</f>
        <v>36.1350194308075</v>
      </c>
      <c r="H13" s="22" t="n">
        <f aca="false">D13*100/D5</f>
        <v>30.7305013717628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82891</v>
      </c>
      <c r="C14" s="27" t="n">
        <v>42225</v>
      </c>
      <c r="D14" s="27" t="n">
        <v>40666</v>
      </c>
      <c r="E14" s="25"/>
      <c r="F14" s="22" t="n">
        <f aca="false">B14*100/B5</f>
        <v>39.2982439505424</v>
      </c>
      <c r="G14" s="22" t="n">
        <f aca="false">C14*100/C5</f>
        <v>37.8968058085998</v>
      </c>
      <c r="H14" s="22" t="n">
        <f aca="false">D14*100/D5</f>
        <v>40.8674766599335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1.4</v>
      </c>
      <c r="C18" s="33" t="n">
        <f aca="false">G7</f>
        <v>1.18020839877581</v>
      </c>
      <c r="D18" s="33" t="n">
        <f aca="false">H7</f>
        <v>1.53155054418282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f aca="false">F8</f>
        <v>0.287301828111962</v>
      </c>
      <c r="C19" s="33" t="n">
        <f aca="false">G8</f>
        <v>0.253094120497931</v>
      </c>
      <c r="D19" s="33" t="n">
        <f aca="false">H8</f>
        <v>0.325605233802647</v>
      </c>
      <c r="E19" s="21"/>
    </row>
    <row r="20" s="22" customFormat="true" ht="30.75" hidden="false" customHeight="true" outlineLevel="0" collapsed="false">
      <c r="A20" s="24" t="s">
        <v>10</v>
      </c>
      <c r="B20" s="33" t="n">
        <f aca="false">F9</f>
        <v>1.24497458848517</v>
      </c>
      <c r="C20" s="33" t="n">
        <f aca="false">G9</f>
        <v>1.14251352976548</v>
      </c>
      <c r="D20" s="33" t="n">
        <f aca="false">H9</f>
        <v>1.35869838302833</v>
      </c>
      <c r="E20" s="21"/>
    </row>
    <row r="21" s="22" customFormat="true" ht="30.75" hidden="false" customHeight="true" outlineLevel="0" collapsed="false">
      <c r="A21" s="19" t="s">
        <v>11</v>
      </c>
      <c r="B21" s="33" t="n">
        <f aca="false">F10</f>
        <v>7.43049761055905</v>
      </c>
      <c r="C21" s="33" t="n">
        <v>6.1</v>
      </c>
      <c r="D21" s="33" t="n">
        <f aca="false">H10</f>
        <v>8.98228265348167</v>
      </c>
      <c r="E21" s="21"/>
    </row>
    <row r="22" s="22" customFormat="true" ht="30.75" hidden="false" customHeight="true" outlineLevel="0" collapsed="false">
      <c r="A22" s="19" t="s">
        <v>12</v>
      </c>
      <c r="B22" s="33" t="n">
        <f aca="false">F11</f>
        <v>7.17875293939164</v>
      </c>
      <c r="C22" s="33" t="n">
        <f aca="false">G11</f>
        <v>7.80283788513835</v>
      </c>
      <c r="D22" s="33" t="n">
        <f aca="false">H11</f>
        <v>6.4799461344428</v>
      </c>
      <c r="E22" s="21"/>
    </row>
    <row r="23" s="26" customFormat="true" ht="30.75" hidden="false" customHeight="true" outlineLevel="0" collapsed="false">
      <c r="A23" s="19" t="s">
        <v>13</v>
      </c>
      <c r="B23" s="33" t="n">
        <f aca="false">F12</f>
        <v>9.62887810058409</v>
      </c>
      <c r="C23" s="33" t="n">
        <f aca="false">G12</f>
        <v>9.54487933154432</v>
      </c>
      <c r="D23" s="33" t="n">
        <f aca="false">H12</f>
        <v>9.72393901936547</v>
      </c>
      <c r="E23" s="25"/>
    </row>
    <row r="24" s="26" customFormat="true" ht="30.75" hidden="false" customHeight="true" outlineLevel="0" collapsed="false">
      <c r="A24" s="19" t="s">
        <v>14</v>
      </c>
      <c r="B24" s="33" t="n">
        <f aca="false">F13</f>
        <v>33.585394068118</v>
      </c>
      <c r="C24" s="33" t="n">
        <f aca="false">G13</f>
        <v>36.1350194308075</v>
      </c>
      <c r="D24" s="33" t="n">
        <f aca="false">H13</f>
        <v>30.7305013717628</v>
      </c>
      <c r="E24" s="25"/>
    </row>
    <row r="25" s="26" customFormat="true" ht="30.75" hidden="false" customHeight="true" outlineLevel="0" collapsed="false">
      <c r="A25" s="35" t="s">
        <v>15</v>
      </c>
      <c r="B25" s="36" t="n">
        <f aca="false">F14</f>
        <v>39.2982439505424</v>
      </c>
      <c r="C25" s="36" t="n">
        <f aca="false">G14</f>
        <v>37.8968058085998</v>
      </c>
      <c r="D25" s="36" t="n">
        <f aca="false">H14</f>
        <v>40.8674766599335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 t="s">
        <v>20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809722222222222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1-18T03:49:52Z</cp:lastPrinted>
  <dcterms:modified xsi:type="dcterms:W3CDTF">2010-01-18T03:51:42Z</dcterms:modified>
  <cp:revision>0</cp:revision>
  <dc:subject/>
  <dc:title/>
</cp:coreProperties>
</file>