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3/2009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3 /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80139</v>
      </c>
      <c r="C9" s="15" t="n">
        <v>377652</v>
      </c>
      <c r="D9" s="16" t="n">
        <v>302487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7668</v>
      </c>
      <c r="C11" s="22" t="n">
        <v>6165</v>
      </c>
      <c r="D11" s="23" t="n">
        <v>1503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n">
        <v>1352</v>
      </c>
      <c r="C12" s="22" t="n">
        <v>255</v>
      </c>
      <c r="D12" s="22" t="n">
        <v>1097</v>
      </c>
      <c r="E12" s="26"/>
      <c r="F12" s="25" t="s">
        <v>18</v>
      </c>
    </row>
    <row r="13" s="27" customFormat="true" ht="30.75" hidden="false" customHeight="true" outlineLevel="0" collapsed="false">
      <c r="A13" s="28" t="s">
        <v>19</v>
      </c>
      <c r="B13" s="22" t="n">
        <v>8611</v>
      </c>
      <c r="C13" s="22" t="n">
        <v>4228</v>
      </c>
      <c r="D13" s="23" t="n">
        <v>4383</v>
      </c>
      <c r="E13" s="26"/>
      <c r="F13" s="25" t="s">
        <v>20</v>
      </c>
    </row>
    <row r="14" s="27" customFormat="true" ht="30.75" hidden="false" customHeight="true" outlineLevel="0" collapsed="false">
      <c r="A14" s="21" t="s">
        <v>21</v>
      </c>
      <c r="B14" s="22" t="n">
        <v>19905</v>
      </c>
      <c r="C14" s="22" t="n">
        <v>13192</v>
      </c>
      <c r="D14" s="23" t="n">
        <v>6713</v>
      </c>
      <c r="E14" s="26"/>
      <c r="F14" s="25" t="s">
        <v>22</v>
      </c>
    </row>
    <row r="15" s="27" customFormat="true" ht="30.75" hidden="false" customHeight="true" outlineLevel="0" collapsed="false">
      <c r="A15" s="21" t="s">
        <v>23</v>
      </c>
      <c r="B15" s="22" t="n">
        <v>16682</v>
      </c>
      <c r="C15" s="22" t="n">
        <v>9909</v>
      </c>
      <c r="D15" s="23" t="n">
        <v>6773</v>
      </c>
      <c r="E15" s="26"/>
      <c r="F15" s="25" t="s">
        <v>24</v>
      </c>
    </row>
    <row r="16" s="32" customFormat="true" ht="30.75" hidden="false" customHeight="true" outlineLevel="0" collapsed="false">
      <c r="A16" s="21" t="s">
        <v>25</v>
      </c>
      <c r="B16" s="29" t="n">
        <v>27104</v>
      </c>
      <c r="C16" s="29" t="n">
        <v>14527</v>
      </c>
      <c r="D16" s="29" t="n">
        <v>12577</v>
      </c>
      <c r="E16" s="30"/>
      <c r="F16" s="31" t="s">
        <v>26</v>
      </c>
    </row>
    <row r="17" s="32" customFormat="true" ht="30.75" hidden="false" customHeight="true" outlineLevel="0" collapsed="false">
      <c r="A17" s="21" t="s">
        <v>27</v>
      </c>
      <c r="B17" s="29" t="n">
        <v>326179</v>
      </c>
      <c r="C17" s="29" t="n">
        <v>173830</v>
      </c>
      <c r="D17" s="29" t="n">
        <v>152349</v>
      </c>
      <c r="E17" s="30"/>
      <c r="F17" s="31" t="s">
        <v>28</v>
      </c>
    </row>
    <row r="18" s="32" customFormat="true" ht="30.75" hidden="false" customHeight="true" outlineLevel="0" collapsed="false">
      <c r="A18" s="33" t="s">
        <v>29</v>
      </c>
      <c r="B18" s="29" t="n">
        <v>272638</v>
      </c>
      <c r="C18" s="29" t="n">
        <v>155545</v>
      </c>
      <c r="D18" s="29" t="n">
        <v>117093</v>
      </c>
      <c r="E18" s="30"/>
      <c r="F18" s="31" t="s">
        <v>30</v>
      </c>
    </row>
    <row r="19" s="32" customFormat="true" ht="25.5" hidden="false" customHeight="true" outlineLevel="0" collapsed="false">
      <c r="A19" s="4"/>
      <c r="B19" s="34" t="s">
        <v>31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2</v>
      </c>
      <c r="B22" s="38" t="n">
        <f aca="false">B11*100/B9</f>
        <v>1.12741660160644</v>
      </c>
      <c r="C22" s="38" t="n">
        <f aca="false">C11*100/C9</f>
        <v>1.6324552762861</v>
      </c>
      <c r="D22" s="38" t="n">
        <f aca="false">D11*100/D9</f>
        <v>0.496880857689752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n">
        <f aca="false">B12*100/B9</f>
        <v>0.198782895849231</v>
      </c>
      <c r="C23" s="38" t="n">
        <f aca="false">C12*100/C9</f>
        <v>0.0675224810142671</v>
      </c>
      <c r="D23" s="38" t="n">
        <f aca="false">D12*100/D9</f>
        <v>0.362660213496778</v>
      </c>
      <c r="E23" s="39"/>
      <c r="F23" s="25" t="s">
        <v>18</v>
      </c>
    </row>
    <row r="24" s="27" customFormat="true" ht="30.75" hidden="false" customHeight="true" outlineLevel="0" collapsed="false">
      <c r="A24" s="28" t="s">
        <v>19</v>
      </c>
      <c r="B24" s="38" t="n">
        <f aca="false">B13*100/B9</f>
        <v>1.26606473088589</v>
      </c>
      <c r="C24" s="38" t="n">
        <f aca="false">C13*100/C9</f>
        <v>1.11954921462087</v>
      </c>
      <c r="D24" s="38" t="n">
        <f aca="false">D13*100/D9</f>
        <v>1.44898789038868</v>
      </c>
      <c r="E24" s="39"/>
      <c r="F24" s="25" t="s">
        <v>20</v>
      </c>
    </row>
    <row r="25" s="27" customFormat="true" ht="30.75" hidden="false" customHeight="true" outlineLevel="0" collapsed="false">
      <c r="A25" s="21" t="s">
        <v>21</v>
      </c>
      <c r="B25" s="38" t="n">
        <f aca="false">B14*100/B9</f>
        <v>2.92660764931874</v>
      </c>
      <c r="C25" s="38" t="n">
        <f aca="false">C14*100/C9</f>
        <v>3.49316301780475</v>
      </c>
      <c r="D25" s="38" t="n">
        <f aca="false">D14*100/D9</f>
        <v>2.21926892725968</v>
      </c>
      <c r="E25" s="39"/>
      <c r="F25" s="25" t="s">
        <v>22</v>
      </c>
    </row>
    <row r="26" s="27" customFormat="true" ht="30.75" hidden="false" customHeight="true" outlineLevel="0" collapsed="false">
      <c r="A26" s="21" t="s">
        <v>33</v>
      </c>
      <c r="B26" s="38" t="n">
        <f aca="false">B15*100/B9</f>
        <v>2.45273392644739</v>
      </c>
      <c r="C26" s="38" t="n">
        <f aca="false">C15*100/C9</f>
        <v>2.62384417400146</v>
      </c>
      <c r="D26" s="38" t="n">
        <f aca="false">D15*100/D9</f>
        <v>2.23910449044091</v>
      </c>
      <c r="E26" s="39"/>
      <c r="F26" s="25" t="s">
        <v>24</v>
      </c>
    </row>
    <row r="27" s="32" customFormat="true" ht="30.75" hidden="false" customHeight="true" outlineLevel="0" collapsed="false">
      <c r="A27" s="21" t="s">
        <v>25</v>
      </c>
      <c r="B27" s="38" t="n">
        <f aca="false">B16*100/B9</f>
        <v>3.98506775820825</v>
      </c>
      <c r="C27" s="38" t="n">
        <f aca="false">C16*100/C9</f>
        <v>3.84666306546768</v>
      </c>
      <c r="D27" s="38" t="n">
        <f aca="false">D16*100/D9</f>
        <v>4.157864635505</v>
      </c>
      <c r="E27" s="39"/>
      <c r="F27" s="25" t="s">
        <v>26</v>
      </c>
    </row>
    <row r="28" s="32" customFormat="true" ht="30.75" hidden="false" customHeight="true" outlineLevel="0" collapsed="false">
      <c r="A28" s="21" t="s">
        <v>27</v>
      </c>
      <c r="B28" s="38" t="n">
        <f aca="false">B17*100/B9</f>
        <v>47.957696882549</v>
      </c>
      <c r="C28" s="38" t="n">
        <f aca="false">C17*100/C9</f>
        <v>46.0291485282747</v>
      </c>
      <c r="D28" s="38" t="n">
        <f aca="false">D17*100/D9</f>
        <v>50.3654702516141</v>
      </c>
      <c r="E28" s="39"/>
      <c r="F28" s="25" t="s">
        <v>28</v>
      </c>
    </row>
    <row r="29" s="32" customFormat="true" ht="30.75" hidden="false" customHeight="true" outlineLevel="0" collapsed="false">
      <c r="A29" s="40" t="s">
        <v>29</v>
      </c>
      <c r="B29" s="41" t="n">
        <f aca="false">B18*100/B9</f>
        <v>40.0856295551351</v>
      </c>
      <c r="C29" s="41" t="n">
        <f aca="false">C18*100/C9</f>
        <v>41.187389448487</v>
      </c>
      <c r="D29" s="41" t="n">
        <f aca="false">D18*100/D9</f>
        <v>38.7100933263248</v>
      </c>
      <c r="E29" s="42"/>
      <c r="F29" s="43" t="s">
        <v>30</v>
      </c>
    </row>
    <row r="30" s="32" customFormat="true" ht="30.75" hidden="false" customHeight="true" outlineLevel="0" collapsed="false">
      <c r="A30" s="44" t="s">
        <v>34</v>
      </c>
      <c r="D30" s="44" t="s">
        <v>35</v>
      </c>
    </row>
    <row r="31" s="45" customFormat="true" ht="24" hidden="false" customHeight="true" outlineLevel="0" collapsed="false">
      <c r="A31" s="45" t="s">
        <v>36</v>
      </c>
    </row>
    <row r="34" customFormat="false" ht="30.75" hidden="false" customHeight="true" outlineLevel="0" collapsed="false">
      <c r="B34" s="3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6:57:42Z</dcterms:modified>
  <cp:revision>0</cp:revision>
  <dc:subject/>
  <dc:title/>
</cp:coreProperties>
</file>