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1/2009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66525</v>
      </c>
      <c r="C9" s="15" t="n">
        <v>368365</v>
      </c>
      <c r="D9" s="16" t="n">
        <v>298161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7060</v>
      </c>
      <c r="C11" s="22" t="n">
        <v>4144</v>
      </c>
      <c r="D11" s="23" t="n">
        <v>2916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4192</v>
      </c>
      <c r="C12" s="22" t="n">
        <v>2196</v>
      </c>
      <c r="D12" s="22" t="n">
        <v>1996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18071</v>
      </c>
      <c r="C13" s="22" t="n">
        <v>10080</v>
      </c>
      <c r="D13" s="23" t="n">
        <v>7991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41070</v>
      </c>
      <c r="C14" s="22" t="n">
        <v>21574</v>
      </c>
      <c r="D14" s="23" t="n">
        <v>19496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36065</v>
      </c>
      <c r="C15" s="22" t="n">
        <v>16957</v>
      </c>
      <c r="D15" s="23" t="n">
        <v>19108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32686</v>
      </c>
      <c r="C16" s="29" t="n">
        <v>17700</v>
      </c>
      <c r="D16" s="23" t="n">
        <v>14986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335762</v>
      </c>
      <c r="C17" s="29" t="n">
        <v>194346</v>
      </c>
      <c r="D17" s="29" t="n">
        <v>141416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191620</v>
      </c>
      <c r="C18" s="29" t="n">
        <v>101367</v>
      </c>
      <c r="D18" s="29" t="n">
        <v>90253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1.05922508533063</v>
      </c>
      <c r="C22" s="38" t="n">
        <f aca="false">C11*100/C9</f>
        <v>1.12497115632593</v>
      </c>
      <c r="D22" s="38" t="n">
        <f aca="false">D11*100/D9</f>
        <v>0.97799511002445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628933648400285</v>
      </c>
      <c r="C23" s="38" t="n">
        <f aca="false">C12*100/C9</f>
        <v>0.596147842493179</v>
      </c>
      <c r="D23" s="38" t="n">
        <f aca="false">D12*100/D9</f>
        <v>0.669436982033197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2.71122613555381</v>
      </c>
      <c r="C24" s="38" t="n">
        <f aca="false">C13*100/C9</f>
        <v>2.7364163261982</v>
      </c>
      <c r="D24" s="38" t="n">
        <f aca="false">D13*100/D9</f>
        <v>2.68009565301968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6.16180938449421</v>
      </c>
      <c r="C25" s="38" t="n">
        <f aca="false">C14*100/C9</f>
        <v>5.85669105371031</v>
      </c>
      <c r="D25" s="38" t="n">
        <f aca="false">D14*100/D9</f>
        <v>6.53874919925812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5.41089981621095</v>
      </c>
      <c r="C26" s="38" t="n">
        <f aca="false">C15*100/C9</f>
        <v>4.60331464715703</v>
      </c>
      <c r="D26" s="38" t="n">
        <f aca="false">D15*100/D9</f>
        <v>6.4086181626705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4.90394208769364</v>
      </c>
      <c r="C27" s="38" t="n">
        <f aca="false">C16*100/C9</f>
        <v>4.8050167632647</v>
      </c>
      <c r="D27" s="38" t="n">
        <f aca="false">D16*100/D9</f>
        <v>5.02614359356187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50.3750046884963</v>
      </c>
      <c r="C28" s="38" t="n">
        <f aca="false">C17*100/C9</f>
        <v>52.7590840606464</v>
      </c>
      <c r="D28" s="38" t="n">
        <f aca="false">D17*100/D9</f>
        <v>47.4294089434903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28.749109185702</v>
      </c>
      <c r="C29" s="41" t="n">
        <f aca="false">C18*100/C9</f>
        <v>27.5180866803307</v>
      </c>
      <c r="D29" s="41" t="n">
        <f aca="false">D18*100/D9</f>
        <v>30.2698877452115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s="45" customFormat="true" ht="24" hidden="false" customHeight="true" outlineLevel="0" collapsed="false">
      <c r="A31" s="45" t="s">
        <v>36</v>
      </c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5:15Z</dcterms:modified>
  <cp:revision>0</cp:revision>
  <dc:subject/>
  <dc:title/>
</cp:coreProperties>
</file>