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</t>
  </si>
  <si>
    <t xml:space="preserve">NUMBER OF EMPLOYED PERSONS AGED 15 YEARS AND OVER BY HOURS WORKED PER WEEK, QUARTERLY AND SEX:  2009</t>
  </si>
  <si>
    <t xml:space="preserve">ชั่วโมง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Hours worked 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 :  2009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2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160</xdr:colOff>
      <xdr:row>0</xdr:row>
      <xdr:rowOff>-360</xdr:rowOff>
    </xdr:from>
    <xdr:to>
      <xdr:col>19</xdr:col>
      <xdr:colOff>413280</xdr:colOff>
      <xdr:row>23</xdr:row>
      <xdr:rowOff>186120</xdr:rowOff>
    </xdr:to>
    <xdr:grpSp>
      <xdr:nvGrpSpPr>
        <xdr:cNvPr id="0" name="Group 1"/>
        <xdr:cNvGrpSpPr/>
      </xdr:nvGrpSpPr>
      <xdr:grpSpPr>
        <a:xfrm>
          <a:off x="15951600" y="-360"/>
          <a:ext cx="402120" cy="7196760"/>
          <a:chOff x="15951600" y="-360"/>
          <a:chExt cx="402120" cy="7196760"/>
        </a:xfrm>
      </xdr:grpSpPr>
      <xdr:grpSp>
        <xdr:nvGrpSpPr>
          <xdr:cNvPr id="1" name="Group 2"/>
          <xdr:cNvGrpSpPr/>
        </xdr:nvGrpSpPr>
        <xdr:grpSpPr>
          <a:xfrm>
            <a:off x="15951600" y="-360"/>
            <a:ext cx="396360" cy="7196760"/>
            <a:chOff x="15951600" y="-360"/>
            <a:chExt cx="396360" cy="7196760"/>
          </a:xfrm>
        </xdr:grpSpPr>
        <xdr:sp>
          <xdr:nvSpPr>
            <xdr:cNvPr id="2" name="Rectangle 3"/>
            <xdr:cNvSpPr/>
          </xdr:nvSpPr>
          <xdr:spPr>
            <a:xfrm rot="21597000">
              <a:off x="15954480" y="7560"/>
              <a:ext cx="390240" cy="71884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21597000">
              <a:off x="15969240" y="0"/>
              <a:ext cx="372600" cy="429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5986520" y="98280"/>
            <a:ext cx="367200" cy="3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6026480" y="561960"/>
            <a:ext cx="327240" cy="11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9.42"/>
    <col collapsed="false" customWidth="true" hidden="false" outlineLevel="0" max="16" min="5" style="1" width="9.28"/>
    <col collapsed="false" customWidth="true" hidden="false" outlineLevel="0" max="17" min="17" style="1" width="0.71"/>
    <col collapsed="false" customWidth="true" hidden="false" outlineLevel="0" max="18" min="18" style="1" width="20.56"/>
    <col collapsed="false" customWidth="true" hidden="false" outlineLevel="0" max="19" min="19" style="2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6</v>
      </c>
      <c r="D1" s="4" t="s">
        <v>1</v>
      </c>
      <c r="S1" s="6"/>
    </row>
    <row r="2" s="7" customFormat="true" ht="21" hidden="false" customHeight="false" outlineLevel="0" collapsed="false">
      <c r="B2" s="7" t="s">
        <v>2</v>
      </c>
      <c r="C2" s="8" t="n">
        <v>6</v>
      </c>
      <c r="D2" s="7" t="s">
        <v>3</v>
      </c>
      <c r="S2" s="9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2" t="s">
        <v>8</v>
      </c>
      <c r="O4" s="12"/>
      <c r="P4" s="12"/>
      <c r="Q4" s="13"/>
      <c r="R4" s="14" t="s">
        <v>9</v>
      </c>
      <c r="S4" s="15"/>
    </row>
    <row r="5" s="16" customFormat="true" ht="21.75" hidden="false" customHeight="true" outlineLevel="0" collapsed="false">
      <c r="A5" s="10"/>
      <c r="B5" s="10"/>
      <c r="C5" s="10"/>
      <c r="D5" s="10"/>
      <c r="E5" s="17" t="s">
        <v>10</v>
      </c>
      <c r="F5" s="17"/>
      <c r="G5" s="17"/>
      <c r="H5" s="17" t="s">
        <v>11</v>
      </c>
      <c r="I5" s="17"/>
      <c r="J5" s="17"/>
      <c r="K5" s="17" t="s">
        <v>12</v>
      </c>
      <c r="L5" s="17"/>
      <c r="M5" s="17"/>
      <c r="N5" s="18" t="s">
        <v>13</v>
      </c>
      <c r="O5" s="18"/>
      <c r="P5" s="18"/>
      <c r="Q5" s="19"/>
      <c r="R5" s="14"/>
      <c r="S5" s="15"/>
    </row>
    <row r="6" s="16" customFormat="true" ht="21.75" hidden="false" customHeight="true" outlineLevel="0" collapsed="false">
      <c r="A6" s="10"/>
      <c r="B6" s="10"/>
      <c r="C6" s="10"/>
      <c r="D6" s="10"/>
      <c r="E6" s="20" t="s">
        <v>14</v>
      </c>
      <c r="F6" s="20" t="s">
        <v>15</v>
      </c>
      <c r="G6" s="20" t="s">
        <v>16</v>
      </c>
      <c r="H6" s="20" t="s">
        <v>14</v>
      </c>
      <c r="I6" s="20" t="s">
        <v>15</v>
      </c>
      <c r="J6" s="20" t="s">
        <v>16</v>
      </c>
      <c r="K6" s="20" t="s">
        <v>14</v>
      </c>
      <c r="L6" s="20" t="s">
        <v>15</v>
      </c>
      <c r="M6" s="20" t="s">
        <v>16</v>
      </c>
      <c r="N6" s="20" t="s">
        <v>14</v>
      </c>
      <c r="O6" s="20" t="s">
        <v>15</v>
      </c>
      <c r="P6" s="21" t="s">
        <v>16</v>
      </c>
      <c r="Q6" s="22"/>
      <c r="R6" s="14"/>
      <c r="S6" s="15"/>
    </row>
    <row r="7" s="16" customFormat="true" ht="21.75" hidden="false" customHeight="true" outlineLevel="0" collapsed="false">
      <c r="A7" s="10"/>
      <c r="B7" s="10"/>
      <c r="C7" s="10"/>
      <c r="D7" s="10"/>
      <c r="E7" s="23" t="s">
        <v>17</v>
      </c>
      <c r="F7" s="23" t="s">
        <v>18</v>
      </c>
      <c r="G7" s="23" t="s">
        <v>19</v>
      </c>
      <c r="H7" s="23" t="s">
        <v>17</v>
      </c>
      <c r="I7" s="23" t="s">
        <v>18</v>
      </c>
      <c r="J7" s="23" t="s">
        <v>19</v>
      </c>
      <c r="K7" s="23" t="s">
        <v>17</v>
      </c>
      <c r="L7" s="23" t="s">
        <v>18</v>
      </c>
      <c r="M7" s="23" t="s">
        <v>19</v>
      </c>
      <c r="N7" s="23" t="s">
        <v>17</v>
      </c>
      <c r="O7" s="23" t="s">
        <v>18</v>
      </c>
      <c r="P7" s="24" t="s">
        <v>19</v>
      </c>
      <c r="Q7" s="22"/>
      <c r="R7" s="14"/>
      <c r="S7" s="15"/>
    </row>
    <row r="8" s="30" customFormat="true" ht="36" hidden="false" customHeight="true" outlineLevel="0" collapsed="false">
      <c r="A8" s="25" t="s">
        <v>20</v>
      </c>
      <c r="B8" s="25"/>
      <c r="C8" s="25"/>
      <c r="D8" s="25"/>
      <c r="E8" s="26" t="n">
        <v>927959</v>
      </c>
      <c r="F8" s="26" t="n">
        <f aca="false">SUM(F9:F16)</f>
        <v>487823</v>
      </c>
      <c r="G8" s="26" t="n">
        <f aca="false">SUM(G9:G16)</f>
        <v>440138</v>
      </c>
      <c r="H8" s="26" t="n">
        <v>948142</v>
      </c>
      <c r="I8" s="26" t="n">
        <v>508829</v>
      </c>
      <c r="J8" s="26" t="n">
        <v>439313</v>
      </c>
      <c r="K8" s="26" t="n">
        <v>985792</v>
      </c>
      <c r="L8" s="26" t="n">
        <v>514892</v>
      </c>
      <c r="M8" s="26" t="n">
        <v>470900</v>
      </c>
      <c r="N8" s="26" t="n">
        <v>980559</v>
      </c>
      <c r="O8" s="26" t="n">
        <v>512852</v>
      </c>
      <c r="P8" s="26" t="n">
        <v>467707</v>
      </c>
      <c r="Q8" s="27"/>
      <c r="R8" s="28" t="s">
        <v>17</v>
      </c>
      <c r="S8" s="29"/>
    </row>
    <row r="9" s="16" customFormat="true" ht="33" hidden="false" customHeight="true" outlineLevel="0" collapsed="false">
      <c r="B9" s="31" t="s">
        <v>21</v>
      </c>
      <c r="E9" s="32" t="n">
        <v>11405</v>
      </c>
      <c r="F9" s="32" t="n">
        <v>7390</v>
      </c>
      <c r="G9" s="32" t="n">
        <v>4015</v>
      </c>
      <c r="H9" s="32" t="n">
        <v>8566</v>
      </c>
      <c r="I9" s="32" t="n">
        <v>4834</v>
      </c>
      <c r="J9" s="32" t="n">
        <v>3732</v>
      </c>
      <c r="K9" s="32" t="n">
        <v>3312</v>
      </c>
      <c r="L9" s="32" t="n">
        <v>1123</v>
      </c>
      <c r="M9" s="32" t="n">
        <v>2189</v>
      </c>
      <c r="N9" s="32" t="n">
        <v>7939</v>
      </c>
      <c r="O9" s="32" t="n">
        <v>5875</v>
      </c>
      <c r="P9" s="32" t="n">
        <v>2064</v>
      </c>
      <c r="Q9" s="33"/>
      <c r="R9" s="15" t="s">
        <v>22</v>
      </c>
      <c r="S9" s="15"/>
    </row>
    <row r="10" s="16" customFormat="true" ht="33" hidden="false" customHeight="true" outlineLevel="0" collapsed="false">
      <c r="B10" s="31" t="s">
        <v>23</v>
      </c>
      <c r="E10" s="32" t="n">
        <v>10986</v>
      </c>
      <c r="F10" s="32" t="n">
        <v>6705</v>
      </c>
      <c r="G10" s="32" t="n">
        <v>4281</v>
      </c>
      <c r="H10" s="32" t="n">
        <v>12532</v>
      </c>
      <c r="I10" s="32" t="n">
        <v>6180</v>
      </c>
      <c r="J10" s="32" t="n">
        <v>6351</v>
      </c>
      <c r="K10" s="32" t="n">
        <v>4242</v>
      </c>
      <c r="L10" s="32" t="n">
        <v>641</v>
      </c>
      <c r="M10" s="32" t="n">
        <v>3601</v>
      </c>
      <c r="N10" s="32" t="n">
        <v>11796</v>
      </c>
      <c r="O10" s="32" t="n">
        <v>6820</v>
      </c>
      <c r="P10" s="32" t="n">
        <v>4976</v>
      </c>
      <c r="Q10" s="33"/>
      <c r="R10" s="34" t="s">
        <v>24</v>
      </c>
    </row>
    <row r="11" s="16" customFormat="true" ht="33" hidden="false" customHeight="true" outlineLevel="0" collapsed="false">
      <c r="B11" s="31" t="s">
        <v>25</v>
      </c>
      <c r="E11" s="32" t="n">
        <v>54595</v>
      </c>
      <c r="F11" s="32" t="n">
        <v>23083</v>
      </c>
      <c r="G11" s="32" t="n">
        <v>31512</v>
      </c>
      <c r="H11" s="32" t="n">
        <v>22568</v>
      </c>
      <c r="I11" s="32" t="n">
        <v>12518</v>
      </c>
      <c r="J11" s="32" t="n">
        <v>10050</v>
      </c>
      <c r="K11" s="32" t="n">
        <v>20448</v>
      </c>
      <c r="L11" s="32" t="n">
        <v>7520</v>
      </c>
      <c r="M11" s="32" t="n">
        <v>12927</v>
      </c>
      <c r="N11" s="32" t="n">
        <v>23629</v>
      </c>
      <c r="O11" s="32" t="n">
        <v>14602</v>
      </c>
      <c r="P11" s="32" t="n">
        <v>9026</v>
      </c>
      <c r="Q11" s="33"/>
      <c r="R11" s="34" t="s">
        <v>26</v>
      </c>
    </row>
    <row r="12" s="16" customFormat="true" ht="33" hidden="false" customHeight="true" outlineLevel="0" collapsed="false">
      <c r="B12" s="31" t="s">
        <v>27</v>
      </c>
      <c r="E12" s="32" t="n">
        <v>75099</v>
      </c>
      <c r="F12" s="32" t="n">
        <v>37663</v>
      </c>
      <c r="G12" s="32" t="n">
        <v>37437</v>
      </c>
      <c r="H12" s="32" t="n">
        <v>62293</v>
      </c>
      <c r="I12" s="32" t="n">
        <v>35620</v>
      </c>
      <c r="J12" s="32" t="n">
        <v>26673</v>
      </c>
      <c r="K12" s="32" t="n">
        <v>60762</v>
      </c>
      <c r="L12" s="32" t="n">
        <v>33626</v>
      </c>
      <c r="M12" s="32" t="n">
        <v>27136</v>
      </c>
      <c r="N12" s="32" t="n">
        <v>58385</v>
      </c>
      <c r="O12" s="32" t="n">
        <v>34948</v>
      </c>
      <c r="P12" s="32" t="n">
        <v>23437</v>
      </c>
      <c r="Q12" s="33"/>
      <c r="R12" s="34" t="s">
        <v>28</v>
      </c>
    </row>
    <row r="13" s="16" customFormat="true" ht="33" hidden="false" customHeight="true" outlineLevel="0" collapsed="false">
      <c r="B13" s="31" t="s">
        <v>29</v>
      </c>
      <c r="E13" s="32" t="n">
        <v>55836</v>
      </c>
      <c r="F13" s="32" t="n">
        <v>28954</v>
      </c>
      <c r="G13" s="32" t="n">
        <v>26882</v>
      </c>
      <c r="H13" s="32" t="n">
        <v>36973</v>
      </c>
      <c r="I13" s="32" t="n">
        <v>23109</v>
      </c>
      <c r="J13" s="32" t="n">
        <v>13865</v>
      </c>
      <c r="K13" s="32" t="n">
        <v>26905</v>
      </c>
      <c r="L13" s="32" t="n">
        <v>15379</v>
      </c>
      <c r="M13" s="32" t="n">
        <v>11526</v>
      </c>
      <c r="N13" s="32" t="n">
        <v>36226</v>
      </c>
      <c r="O13" s="32" t="n">
        <v>19999</v>
      </c>
      <c r="P13" s="32" t="n">
        <v>16227</v>
      </c>
      <c r="Q13" s="33"/>
      <c r="R13" s="34" t="s">
        <v>30</v>
      </c>
    </row>
    <row r="14" s="16" customFormat="true" ht="33" hidden="false" customHeight="true" outlineLevel="0" collapsed="false">
      <c r="B14" s="31" t="s">
        <v>31</v>
      </c>
      <c r="E14" s="32" t="n">
        <v>50516</v>
      </c>
      <c r="F14" s="32" t="n">
        <v>30388</v>
      </c>
      <c r="G14" s="32" t="n">
        <v>20128</v>
      </c>
      <c r="H14" s="32" t="n">
        <v>68001</v>
      </c>
      <c r="I14" s="32" t="n">
        <v>34163</v>
      </c>
      <c r="J14" s="32" t="n">
        <v>33838</v>
      </c>
      <c r="K14" s="32" t="n">
        <v>89645</v>
      </c>
      <c r="L14" s="32" t="n">
        <v>41579</v>
      </c>
      <c r="M14" s="32" t="n">
        <v>48066</v>
      </c>
      <c r="N14" s="32" t="n">
        <v>75203</v>
      </c>
      <c r="O14" s="32" t="n">
        <v>38902</v>
      </c>
      <c r="P14" s="32" t="n">
        <v>36301</v>
      </c>
      <c r="Q14" s="33"/>
      <c r="R14" s="34" t="s">
        <v>32</v>
      </c>
    </row>
    <row r="15" s="16" customFormat="true" ht="33" hidden="false" customHeight="true" outlineLevel="0" collapsed="false">
      <c r="B15" s="31" t="s">
        <v>33</v>
      </c>
      <c r="E15" s="32" t="n">
        <v>325533</v>
      </c>
      <c r="F15" s="32" t="n">
        <v>172126</v>
      </c>
      <c r="G15" s="32" t="n">
        <v>153407</v>
      </c>
      <c r="H15" s="32" t="n">
        <v>346912</v>
      </c>
      <c r="I15" s="32" t="n">
        <v>189892</v>
      </c>
      <c r="J15" s="32" t="n">
        <v>157020</v>
      </c>
      <c r="K15" s="32" t="n">
        <v>351541</v>
      </c>
      <c r="L15" s="32" t="n">
        <v>184538</v>
      </c>
      <c r="M15" s="32" t="n">
        <v>167003</v>
      </c>
      <c r="N15" s="32" t="n">
        <v>381500</v>
      </c>
      <c r="O15" s="32" t="n">
        <v>192026</v>
      </c>
      <c r="P15" s="32" t="n">
        <v>189475</v>
      </c>
      <c r="Q15" s="33"/>
      <c r="R15" s="34" t="s">
        <v>34</v>
      </c>
    </row>
    <row r="16" s="16" customFormat="true" ht="33" hidden="false" customHeight="true" outlineLevel="0" collapsed="false">
      <c r="B16" s="31" t="s">
        <v>35</v>
      </c>
      <c r="E16" s="32" t="n">
        <v>343989</v>
      </c>
      <c r="F16" s="32" t="n">
        <v>181514</v>
      </c>
      <c r="G16" s="32" t="n">
        <v>162476</v>
      </c>
      <c r="H16" s="32" t="n">
        <v>390296</v>
      </c>
      <c r="I16" s="32" t="n">
        <v>202513</v>
      </c>
      <c r="J16" s="32" t="n">
        <v>187784</v>
      </c>
      <c r="K16" s="32" t="n">
        <v>428937</v>
      </c>
      <c r="L16" s="32" t="n">
        <v>230486</v>
      </c>
      <c r="M16" s="32" t="n">
        <v>198452</v>
      </c>
      <c r="N16" s="32" t="n">
        <v>385881</v>
      </c>
      <c r="O16" s="32" t="n">
        <v>199680</v>
      </c>
      <c r="P16" s="32" t="n">
        <v>186201</v>
      </c>
      <c r="Q16" s="33"/>
      <c r="R16" s="34" t="s">
        <v>36</v>
      </c>
    </row>
    <row r="17" s="16" customFormat="true" ht="16.5" hidden="false" customHeight="true" outlineLevel="0" collapsed="false">
      <c r="A17" s="35"/>
      <c r="B17" s="35"/>
      <c r="C17" s="35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5"/>
      <c r="S17" s="15"/>
    </row>
    <row r="18" s="16" customFormat="true" ht="4.5" hidden="false" customHeight="true" outlineLevel="0" collapsed="false">
      <c r="P18" s="15"/>
      <c r="Q18" s="15"/>
      <c r="R18" s="15"/>
      <c r="S18" s="15"/>
    </row>
    <row r="19" s="16" customFormat="true" ht="18" hidden="false" customHeight="false" outlineLevel="0" collapsed="false">
      <c r="B19" s="38" t="s">
        <v>37</v>
      </c>
      <c r="C19" s="39" t="s">
        <v>38</v>
      </c>
    </row>
    <row r="20" s="16" customFormat="true" ht="18" hidden="false" customHeight="false" outlineLevel="0" collapsed="false">
      <c r="B20" s="40" t="s">
        <v>39</v>
      </c>
      <c r="C20" s="31" t="s">
        <v>40</v>
      </c>
    </row>
    <row r="21" s="16" customFormat="true" ht="18" hidden="false" customHeight="false" outlineLevel="0" collapsed="false">
      <c r="S21" s="15"/>
    </row>
    <row r="22" s="16" customFormat="true" ht="18" hidden="false" customHeight="false" outlineLevel="0" collapsed="false"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S22" s="15"/>
    </row>
    <row r="23" s="16" customFormat="true" ht="18" hidden="false" customHeight="false" outlineLevel="0" collapsed="false"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 t="e">
        <f aca="false">R8+S8</f>
        <v>#VALUE!</v>
      </c>
      <c r="S23" s="15"/>
    </row>
    <row r="24" customFormat="false" ht="21" hidden="false" customHeight="false" outlineLevel="0" collapsed="false">
      <c r="E24" s="41"/>
    </row>
    <row r="25" customFormat="false" ht="21" hidden="false" customHeight="false" outlineLevel="0" collapsed="false">
      <c r="E25" s="41"/>
    </row>
    <row r="26" customFormat="false" ht="21" hidden="false" customHeight="false" outlineLevel="0" collapsed="false">
      <c r="E26" s="41"/>
    </row>
    <row r="27" customFormat="false" ht="21" hidden="false" customHeight="false" outlineLevel="0" collapsed="false">
      <c r="E27" s="41"/>
    </row>
    <row r="28" customFormat="false" ht="21" hidden="false" customHeight="false" outlineLevel="0" collapsed="false">
      <c r="E28" s="41"/>
    </row>
    <row r="29" customFormat="false" ht="21" hidden="false" customHeight="false" outlineLevel="0" collapsed="false">
      <c r="E29" s="41"/>
    </row>
    <row r="30" customFormat="false" ht="21" hidden="false" customHeight="false" outlineLevel="0" collapsed="false">
      <c r="E30" s="41"/>
    </row>
    <row r="31" customFormat="false" ht="21" hidden="false" customHeight="false" outlineLevel="0" collapsed="false">
      <c r="E31" s="41"/>
    </row>
    <row r="32" customFormat="false" ht="21" hidden="false" customHeight="false" outlineLevel="0" collapsed="false">
      <c r="E32" s="41"/>
    </row>
    <row r="33" customFormat="false" ht="21" hidden="false" customHeight="false" outlineLevel="0" collapsed="false">
      <c r="E33" s="41"/>
    </row>
    <row r="34" customFormat="false" ht="21" hidden="false" customHeight="false" outlineLevel="0" collapsed="false">
      <c r="E34" s="41"/>
    </row>
    <row r="35" customFormat="false" ht="21" hidden="false" customHeight="false" outlineLevel="0" collapsed="false">
      <c r="E35" s="41"/>
    </row>
    <row r="36" customFormat="false" ht="21" hidden="false" customHeight="false" outlineLevel="0" collapsed="false">
      <c r="E36" s="41"/>
    </row>
    <row r="37" customFormat="false" ht="21" hidden="false" customHeight="false" outlineLevel="0" collapsed="false">
      <c r="E37" s="41"/>
    </row>
  </sheetData>
  <mergeCells count="11">
    <mergeCell ref="A4:D7"/>
    <mergeCell ref="E4:G4"/>
    <mergeCell ref="H4:J4"/>
    <mergeCell ref="K4:M4"/>
    <mergeCell ref="N4:P4"/>
    <mergeCell ref="R4:R7"/>
    <mergeCell ref="E5:G5"/>
    <mergeCell ref="H5:J5"/>
    <mergeCell ref="K5:M5"/>
    <mergeCell ref="N5:P5"/>
    <mergeCell ref="A8:D8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6:24:00Z</dcterms:created>
  <dc:creator>USER</dc:creator>
  <dc:description/>
  <dc:language>en-US</dc:language>
  <cp:lastModifiedBy>USER</cp:lastModifiedBy>
  <dcterms:modified xsi:type="dcterms:W3CDTF">2011-02-21T06:24:17Z</dcterms:modified>
  <cp:revision>0</cp:revision>
  <dc:subject/>
  <dc:title/>
</cp:coreProperties>
</file>