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917</v>
      </c>
      <c r="C5" s="11" t="n">
        <v>118309</v>
      </c>
      <c r="D5" s="12" t="n">
        <v>90608</v>
      </c>
      <c r="E5" s="13"/>
    </row>
    <row r="6" s="19" customFormat="true" ht="24.95" hidden="false" customHeight="true" outlineLevel="0" collapsed="false">
      <c r="A6" s="15" t="s">
        <v>7</v>
      </c>
      <c r="B6" s="16" t="n">
        <v>3168</v>
      </c>
      <c r="C6" s="16" t="n">
        <v>1280</v>
      </c>
      <c r="D6" s="17" t="n">
        <v>1888</v>
      </c>
      <c r="E6" s="18"/>
    </row>
    <row r="7" customFormat="false" ht="24.95" hidden="false" customHeight="true" outlineLevel="0" collapsed="false">
      <c r="A7" s="20" t="s">
        <v>8</v>
      </c>
      <c r="B7" s="16" t="n">
        <v>5603</v>
      </c>
      <c r="C7" s="16" t="n">
        <v>3292</v>
      </c>
      <c r="D7" s="17" t="n">
        <v>2310</v>
      </c>
    </row>
    <row r="8" s="19" customFormat="true" ht="24.95" hidden="false" customHeight="true" outlineLevel="0" collapsed="false">
      <c r="A8" s="21" t="s">
        <v>9</v>
      </c>
      <c r="B8" s="16" t="n">
        <v>24286</v>
      </c>
      <c r="C8" s="16" t="n">
        <v>14401</v>
      </c>
      <c r="D8" s="17" t="n">
        <v>9886</v>
      </c>
      <c r="E8" s="18"/>
    </row>
    <row r="9" s="19" customFormat="true" ht="24.95" hidden="false" customHeight="true" outlineLevel="0" collapsed="false">
      <c r="A9" s="15" t="s">
        <v>10</v>
      </c>
      <c r="B9" s="16" t="n">
        <v>39341</v>
      </c>
      <c r="C9" s="16" t="n">
        <v>22390</v>
      </c>
      <c r="D9" s="17" t="n">
        <v>1695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541</v>
      </c>
      <c r="C10" s="16" t="n">
        <v>10812</v>
      </c>
      <c r="D10" s="17" t="n">
        <v>572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5662</v>
      </c>
      <c r="C11" s="17" t="n">
        <v>7160</v>
      </c>
      <c r="D11" s="17" t="n">
        <v>850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4597</v>
      </c>
      <c r="C12" s="17" t="n">
        <v>36583</v>
      </c>
      <c r="D12" s="17" t="n">
        <v>2801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9719</v>
      </c>
      <c r="C13" s="17" t="n">
        <v>22391</v>
      </c>
      <c r="D13" s="17" t="n">
        <v>1732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5163916770775</v>
      </c>
      <c r="C16" s="27" t="n">
        <f aca="false">SUM(C6/$C$5)*100</f>
        <v>1.08191261865116</v>
      </c>
      <c r="D16" s="27" t="n">
        <f aca="false">SUM(D6/$D$5)*100</f>
        <v>2.0837012184354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68192631523524</v>
      </c>
      <c r="C17" s="27" t="n">
        <f aca="false">SUM(C7/$C$5)*100</f>
        <v>2.78254401609345</v>
      </c>
      <c r="D17" s="27" t="n">
        <f aca="false">SUM(D7/$D$5)*100</f>
        <v>2.5494437577255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6247122062829</v>
      </c>
      <c r="C18" s="27" t="n">
        <f aca="false">SUM(C8/$C$5)*100</f>
        <v>12.1723622040589</v>
      </c>
      <c r="D18" s="27" t="n">
        <f aca="false">SUM(D8/$D$5)*100</f>
        <v>10.910736358820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8.8309232853238</v>
      </c>
      <c r="C19" s="27" t="n">
        <f aca="false">SUM(C9/$C$5)*100</f>
        <v>18.9250183840621</v>
      </c>
      <c r="D19" s="27" t="n">
        <f aca="false">SUM(D9/$D$5)*100</f>
        <v>18.709164753664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91749833666001</v>
      </c>
      <c r="C20" s="27" t="n">
        <f aca="false">SUM(C10/$C$5)*100</f>
        <v>9.13878065066901</v>
      </c>
      <c r="D20" s="27" t="n">
        <f aca="false">SUM(D10/$D$5)*100</f>
        <v>6.3228412502207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49675708534968</v>
      </c>
      <c r="C21" s="27" t="n">
        <f aca="false">SUM(C11/$C$5)*100</f>
        <v>6.05194871057992</v>
      </c>
      <c r="D21" s="27" t="n">
        <f aca="false">SUM(D11/$D$5)*100</f>
        <v>9.3821737594914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9199347109139</v>
      </c>
      <c r="C22" s="27" t="n">
        <f aca="false">SUM(C12/$C$5)*100</f>
        <v>30.9215697875901</v>
      </c>
      <c r="D22" s="27" t="n">
        <f aca="false">SUM(D12/$D$5)*100</f>
        <v>30.917799752781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9.0118563831569</v>
      </c>
      <c r="C23" s="29" t="n">
        <f aca="false">SUM(C13/$C$5)*100</f>
        <v>18.9258636282954</v>
      </c>
      <c r="D23" s="29" t="n">
        <f aca="false">SUM(D13/$D$5)*100</f>
        <v>19.12413914886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0T08:12:27Z</dcterms:modified>
  <cp:revision>0</cp:revision>
  <dc:subject/>
  <dc:title/>
</cp:coreProperties>
</file>