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71"/>
    <col collapsed="false" customWidth="true" hidden="true" outlineLevel="0" max="6" min="3" style="3" width="7.71"/>
    <col collapsed="false" customWidth="true" hidden="false" outlineLevel="0" max="7" min="7" style="3" width="15.71"/>
    <col collapsed="false" customWidth="true" hidden="true" outlineLevel="0" max="11" min="8" style="3" width="7.71"/>
    <col collapsed="false" customWidth="true" hidden="false" outlineLevel="0" max="12" min="12" style="3" width="15.71"/>
    <col collapsed="false" customWidth="true" hidden="true" outlineLevel="0" max="16" min="13" style="3" width="7.71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A1" s="4" t="s">
        <v>0</v>
      </c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  <c r="O1" s="6"/>
      <c r="P1" s="6"/>
    </row>
    <row r="2" customFormat="false" ht="4.5" hidden="false" customHeight="true" outlineLevel="0" collapsed="false"/>
    <row r="3" s="10" customFormat="true" ht="30.75" hidden="false" customHeight="true" outlineLevel="0" collapsed="false">
      <c r="A3" s="7" t="s">
        <v>1</v>
      </c>
      <c r="B3" s="8" t="s">
        <v>2</v>
      </c>
      <c r="C3" s="8" t="s">
        <v>2</v>
      </c>
      <c r="D3" s="8"/>
      <c r="E3" s="8"/>
      <c r="F3" s="8"/>
      <c r="G3" s="8" t="s">
        <v>3</v>
      </c>
      <c r="H3" s="8" t="s">
        <v>3</v>
      </c>
      <c r="I3" s="8"/>
      <c r="J3" s="8"/>
      <c r="K3" s="8"/>
      <c r="L3" s="8" t="s">
        <v>4</v>
      </c>
      <c r="M3" s="9" t="s">
        <v>4</v>
      </c>
      <c r="N3" s="6"/>
      <c r="O3" s="6"/>
      <c r="P3" s="6"/>
    </row>
    <row r="4" s="10" customFormat="true" ht="22.5" hidden="false" customHeight="true" outlineLevel="0" collapsed="false">
      <c r="A4" s="11"/>
      <c r="B4" s="12"/>
      <c r="H4" s="13" t="s">
        <v>5</v>
      </c>
      <c r="I4" s="12"/>
      <c r="J4" s="12"/>
      <c r="K4" s="12"/>
      <c r="L4" s="12"/>
      <c r="M4" s="14"/>
      <c r="N4" s="6"/>
      <c r="O4" s="6"/>
      <c r="P4" s="6"/>
    </row>
    <row r="5" s="19" customFormat="true" ht="22.5" hidden="false" customHeight="true" outlineLevel="0" collapsed="false">
      <c r="A5" s="15" t="s">
        <v>6</v>
      </c>
      <c r="B5" s="16" t="n">
        <f aca="false">SUM(C5:F5)</f>
        <v>1118434</v>
      </c>
      <c r="C5" s="17" t="n">
        <f aca="false">SUM(H5,M5)</f>
        <v>317619</v>
      </c>
      <c r="D5" s="17" t="n">
        <f aca="false">SUM(I5,N5)</f>
        <v>335127</v>
      </c>
      <c r="E5" s="17" t="n">
        <f aca="false">SUM(J5,O5)</f>
        <v>227062</v>
      </c>
      <c r="F5" s="17" t="n">
        <f aca="false">SUM(K5,P5)</f>
        <v>238626</v>
      </c>
      <c r="G5" s="16" t="n">
        <f aca="false">SUM(H5:K5)</f>
        <v>621643</v>
      </c>
      <c r="H5" s="16" t="n">
        <f aca="false">SUM(H7:H14)</f>
        <v>179798</v>
      </c>
      <c r="I5" s="16" t="n">
        <f aca="false">SUM(I7:I14)</f>
        <v>192645</v>
      </c>
      <c r="J5" s="16" t="n">
        <f aca="false">SUM(J7:J14)</f>
        <v>123375</v>
      </c>
      <c r="K5" s="16" t="n">
        <f aca="false">SUM(K7:K14)</f>
        <v>125825</v>
      </c>
      <c r="L5" s="16" t="n">
        <f aca="false">SUM(M5:P5)</f>
        <v>496791</v>
      </c>
      <c r="M5" s="18" t="n">
        <f aca="false">SUM(M7:M14)</f>
        <v>137821</v>
      </c>
      <c r="N5" s="18" t="n">
        <f aca="false">SUM(N7:N14)</f>
        <v>142482</v>
      </c>
      <c r="O5" s="18" t="n">
        <f aca="false">SUM(O7:O14)</f>
        <v>103687</v>
      </c>
      <c r="P5" s="18" t="n">
        <f aca="false">SUM(P7:P14)</f>
        <v>112801</v>
      </c>
    </row>
    <row r="6" s="19" customFormat="true" ht="6.75" hidden="false" customHeight="true" outlineLevel="0" collapsed="false">
      <c r="A6" s="15"/>
      <c r="B6" s="20"/>
      <c r="C6" s="17"/>
      <c r="D6" s="17"/>
      <c r="E6" s="17"/>
      <c r="F6" s="17"/>
      <c r="M6" s="21"/>
      <c r="N6" s="21"/>
      <c r="O6" s="21"/>
      <c r="P6" s="21"/>
    </row>
    <row r="7" s="19" customFormat="true" ht="22.5" hidden="false" customHeight="true" outlineLevel="0" collapsed="false">
      <c r="A7" s="22" t="s">
        <v>7</v>
      </c>
      <c r="B7" s="17" t="n">
        <f aca="false">SUM(C7:F7)</f>
        <v>34018</v>
      </c>
      <c r="C7" s="17" t="n">
        <f aca="false">SUM(H7,M7)</f>
        <v>19022</v>
      </c>
      <c r="D7" s="17" t="n">
        <f aca="false">SUM(I7,N7)</f>
        <v>10030</v>
      </c>
      <c r="E7" s="17" t="n">
        <f aca="false">SUM(J7,O7)</f>
        <v>3167</v>
      </c>
      <c r="F7" s="17" t="n">
        <f aca="false">SUM(K7,P7)</f>
        <v>1799</v>
      </c>
      <c r="G7" s="17" t="n">
        <f aca="false">SUM(H7:K7)</f>
        <v>24826</v>
      </c>
      <c r="H7" s="17" t="n">
        <v>14518</v>
      </c>
      <c r="I7" s="17" t="n">
        <v>7826</v>
      </c>
      <c r="J7" s="17" t="n">
        <v>1458</v>
      </c>
      <c r="K7" s="17" t="n">
        <v>1024</v>
      </c>
      <c r="L7" s="17" t="n">
        <f aca="false">SUM(M7:P7)</f>
        <v>9192</v>
      </c>
      <c r="M7" s="23" t="n">
        <v>4504</v>
      </c>
      <c r="N7" s="23" t="n">
        <v>2204</v>
      </c>
      <c r="O7" s="23" t="n">
        <v>1709</v>
      </c>
      <c r="P7" s="23" t="n">
        <v>775</v>
      </c>
    </row>
    <row r="8" s="24" customFormat="true" ht="22.5" hidden="false" customHeight="true" outlineLevel="0" collapsed="false">
      <c r="A8" s="22" t="s">
        <v>8</v>
      </c>
      <c r="B8" s="17" t="n">
        <f aca="false">SUM(C8:F8)</f>
        <v>21050</v>
      </c>
      <c r="C8" s="17" t="n">
        <f aca="false">SUM(H8,M8)</f>
        <v>11259</v>
      </c>
      <c r="D8" s="17" t="n">
        <f aca="false">SUM(I8,N8)</f>
        <v>3605</v>
      </c>
      <c r="E8" s="17" t="n">
        <f aca="false">SUM(J8,O8)</f>
        <v>190</v>
      </c>
      <c r="F8" s="17" t="n">
        <f aca="false">SUM(K8,P8)</f>
        <v>5996</v>
      </c>
      <c r="G8" s="17" t="n">
        <f aca="false">SUM(H8:K8)</f>
        <v>10464</v>
      </c>
      <c r="H8" s="17" t="n">
        <v>6666</v>
      </c>
      <c r="I8" s="17" t="n">
        <v>1372</v>
      </c>
      <c r="J8" s="17" t="s">
        <v>9</v>
      </c>
      <c r="K8" s="17" t="n">
        <v>2426</v>
      </c>
      <c r="L8" s="17" t="n">
        <f aca="false">SUM(M8:P8)</f>
        <v>10586</v>
      </c>
      <c r="M8" s="23" t="n">
        <v>4593</v>
      </c>
      <c r="N8" s="23" t="n">
        <v>2233</v>
      </c>
      <c r="O8" s="23" t="n">
        <v>190</v>
      </c>
      <c r="P8" s="23" t="n">
        <v>3570</v>
      </c>
    </row>
    <row r="9" s="24" customFormat="true" ht="22.5" hidden="false" customHeight="true" outlineLevel="0" collapsed="false">
      <c r="A9" s="25" t="s">
        <v>10</v>
      </c>
      <c r="B9" s="17" t="n">
        <f aca="false">SUM(C9:F9)</f>
        <v>75337</v>
      </c>
      <c r="C9" s="17" t="n">
        <f aca="false">SUM(H9,M9)</f>
        <v>30116</v>
      </c>
      <c r="D9" s="17" t="n">
        <f aca="false">SUM(I9,N9)</f>
        <v>19917</v>
      </c>
      <c r="E9" s="17" t="n">
        <f aca="false">SUM(J9,O9)</f>
        <v>5575</v>
      </c>
      <c r="F9" s="17" t="n">
        <f aca="false">SUM(K9,P9)</f>
        <v>19729</v>
      </c>
      <c r="G9" s="17" t="n">
        <f aca="false">SUM(H9:K9)</f>
        <v>35788</v>
      </c>
      <c r="H9" s="17" t="n">
        <v>14689</v>
      </c>
      <c r="I9" s="17" t="n">
        <v>9788</v>
      </c>
      <c r="J9" s="17" t="n">
        <v>3012</v>
      </c>
      <c r="K9" s="17" t="n">
        <v>8299</v>
      </c>
      <c r="L9" s="17" t="n">
        <f aca="false">SUM(M9:P9)</f>
        <v>39549</v>
      </c>
      <c r="M9" s="23" t="n">
        <v>15427</v>
      </c>
      <c r="N9" s="23" t="n">
        <v>10129</v>
      </c>
      <c r="O9" s="23" t="n">
        <v>2563</v>
      </c>
      <c r="P9" s="23" t="n">
        <v>11430</v>
      </c>
    </row>
    <row r="10" s="24" customFormat="true" ht="22.5" hidden="false" customHeight="true" outlineLevel="0" collapsed="false">
      <c r="A10" s="22" t="s">
        <v>11</v>
      </c>
      <c r="B10" s="17" t="n">
        <f aca="false">SUM(C10:F10)</f>
        <v>156724</v>
      </c>
      <c r="C10" s="17" t="n">
        <f aca="false">SUM(H10,M10)</f>
        <v>58806</v>
      </c>
      <c r="D10" s="17" t="n">
        <f aca="false">SUM(I10,N10)</f>
        <v>43825</v>
      </c>
      <c r="E10" s="17" t="n">
        <f aca="false">SUM(J10,O10)</f>
        <v>23477</v>
      </c>
      <c r="F10" s="17" t="n">
        <f aca="false">SUM(K10,P10)</f>
        <v>30616</v>
      </c>
      <c r="G10" s="17" t="n">
        <f aca="false">SUM(H10:K10)</f>
        <v>79675</v>
      </c>
      <c r="H10" s="17" t="n">
        <v>30511</v>
      </c>
      <c r="I10" s="17" t="n">
        <v>21639</v>
      </c>
      <c r="J10" s="17" t="n">
        <v>10892</v>
      </c>
      <c r="K10" s="17" t="n">
        <v>16633</v>
      </c>
      <c r="L10" s="17" t="n">
        <f aca="false">SUM(M10:P10)</f>
        <v>77049</v>
      </c>
      <c r="M10" s="23" t="n">
        <v>28295</v>
      </c>
      <c r="N10" s="23" t="n">
        <v>22186</v>
      </c>
      <c r="O10" s="23" t="n">
        <v>12585</v>
      </c>
      <c r="P10" s="23" t="n">
        <v>13983</v>
      </c>
    </row>
    <row r="11" s="24" customFormat="true" ht="22.5" hidden="false" customHeight="true" outlineLevel="0" collapsed="false">
      <c r="A11" s="22" t="s">
        <v>12</v>
      </c>
      <c r="B11" s="17" t="n">
        <f aca="false">SUM(C11:F11)</f>
        <v>30964</v>
      </c>
      <c r="C11" s="17" t="n">
        <f aca="false">SUM(H11,M11)</f>
        <v>12240</v>
      </c>
      <c r="D11" s="17" t="n">
        <f aca="false">SUM(I11,N11)</f>
        <v>9456</v>
      </c>
      <c r="E11" s="17" t="n">
        <f aca="false">SUM(J11,O11)</f>
        <v>4541</v>
      </c>
      <c r="F11" s="17" t="n">
        <f aca="false">SUM(K11,P11)</f>
        <v>4727</v>
      </c>
      <c r="G11" s="17" t="n">
        <f aca="false">SUM(H11:K11)</f>
        <v>18303</v>
      </c>
      <c r="H11" s="17" t="n">
        <v>7511</v>
      </c>
      <c r="I11" s="17" t="n">
        <v>6655</v>
      </c>
      <c r="J11" s="17" t="n">
        <v>1767</v>
      </c>
      <c r="K11" s="17" t="n">
        <v>2370</v>
      </c>
      <c r="L11" s="17" t="n">
        <f aca="false">SUM(M11:P11)</f>
        <v>12661</v>
      </c>
      <c r="M11" s="23" t="n">
        <v>4729</v>
      </c>
      <c r="N11" s="23" t="n">
        <v>2801</v>
      </c>
      <c r="O11" s="23" t="n">
        <v>2774</v>
      </c>
      <c r="P11" s="23" t="n">
        <v>2357</v>
      </c>
    </row>
    <row r="12" customFormat="false" ht="22.5" hidden="false" customHeight="true" outlineLevel="0" collapsed="false">
      <c r="A12" s="22" t="s">
        <v>13</v>
      </c>
      <c r="B12" s="17" t="n">
        <f aca="false">SUM(C12:F12)</f>
        <v>166166</v>
      </c>
      <c r="C12" s="17" t="n">
        <f aca="false">SUM(H12,M12)</f>
        <v>41328</v>
      </c>
      <c r="D12" s="17" t="n">
        <f aca="false">SUM(I12,N12)</f>
        <v>51650</v>
      </c>
      <c r="E12" s="17" t="n">
        <f aca="false">SUM(J12,O12)</f>
        <v>32744</v>
      </c>
      <c r="F12" s="17" t="n">
        <f aca="false">SUM(K12,P12)</f>
        <v>40444</v>
      </c>
      <c r="G12" s="17" t="n">
        <f aca="false">SUM(H12:K12)</f>
        <v>90339</v>
      </c>
      <c r="H12" s="26" t="n">
        <v>23007</v>
      </c>
      <c r="I12" s="26" t="n">
        <v>27091</v>
      </c>
      <c r="J12" s="26" t="n">
        <v>18643</v>
      </c>
      <c r="K12" s="26" t="n">
        <v>21598</v>
      </c>
      <c r="L12" s="17" t="n">
        <f aca="false">SUM(M12:P12)</f>
        <v>75827</v>
      </c>
      <c r="M12" s="27" t="n">
        <v>18321</v>
      </c>
      <c r="N12" s="27" t="n">
        <v>24559</v>
      </c>
      <c r="O12" s="27" t="n">
        <v>14101</v>
      </c>
      <c r="P12" s="27" t="n">
        <v>18846</v>
      </c>
    </row>
    <row r="13" customFormat="false" ht="22.5" hidden="false" customHeight="true" outlineLevel="0" collapsed="false">
      <c r="A13" s="22" t="s">
        <v>14</v>
      </c>
      <c r="B13" s="17" t="n">
        <f aca="false">SUM(C13:F13)</f>
        <v>234627</v>
      </c>
      <c r="C13" s="17" t="n">
        <f aca="false">SUM(H13,M13)</f>
        <v>57902</v>
      </c>
      <c r="D13" s="17" t="n">
        <f aca="false">SUM(I13,N13)</f>
        <v>76974</v>
      </c>
      <c r="E13" s="17" t="n">
        <f aca="false">SUM(J13,O13)</f>
        <v>47569</v>
      </c>
      <c r="F13" s="17" t="n">
        <f aca="false">SUM(K13,P13)</f>
        <v>52182</v>
      </c>
      <c r="G13" s="17" t="n">
        <f aca="false">SUM(H13:K13)</f>
        <v>129640</v>
      </c>
      <c r="H13" s="26" t="n">
        <v>31591</v>
      </c>
      <c r="I13" s="26" t="n">
        <v>45224</v>
      </c>
      <c r="J13" s="26" t="n">
        <v>25047</v>
      </c>
      <c r="K13" s="26" t="n">
        <v>27778</v>
      </c>
      <c r="L13" s="17" t="n">
        <f aca="false">SUM(M13:P13)</f>
        <v>104987</v>
      </c>
      <c r="M13" s="27" t="n">
        <v>26311</v>
      </c>
      <c r="N13" s="27" t="n">
        <v>31750</v>
      </c>
      <c r="O13" s="27" t="n">
        <v>22522</v>
      </c>
      <c r="P13" s="27" t="n">
        <v>24404</v>
      </c>
    </row>
    <row r="14" customFormat="false" ht="22.5" hidden="false" customHeight="true" outlineLevel="0" collapsed="false">
      <c r="A14" s="28" t="s">
        <v>15</v>
      </c>
      <c r="B14" s="17" t="n">
        <f aca="false">SUM(C14:F14)</f>
        <v>399548</v>
      </c>
      <c r="C14" s="17" t="n">
        <f aca="false">SUM(H14,M14)</f>
        <v>86946</v>
      </c>
      <c r="D14" s="17" t="n">
        <f aca="false">SUM(I14,N14)</f>
        <v>119670</v>
      </c>
      <c r="E14" s="17" t="n">
        <f aca="false">SUM(J14,O14)</f>
        <v>109799</v>
      </c>
      <c r="F14" s="17" t="n">
        <f aca="false">SUM(K14,P14)</f>
        <v>83133</v>
      </c>
      <c r="G14" s="17" t="n">
        <f aca="false">SUM(H14:K14)</f>
        <v>232608</v>
      </c>
      <c r="H14" s="26" t="n">
        <v>51305</v>
      </c>
      <c r="I14" s="26" t="n">
        <v>73050</v>
      </c>
      <c r="J14" s="26" t="n">
        <v>62556</v>
      </c>
      <c r="K14" s="26" t="n">
        <v>45697</v>
      </c>
      <c r="L14" s="17" t="n">
        <f aca="false">SUM(M14:P14)</f>
        <v>166940</v>
      </c>
      <c r="M14" s="27" t="n">
        <v>35641</v>
      </c>
      <c r="N14" s="27" t="n">
        <v>46620</v>
      </c>
      <c r="O14" s="27" t="n">
        <v>47243</v>
      </c>
      <c r="P14" s="27" t="n">
        <v>37436</v>
      </c>
    </row>
    <row r="15" customFormat="false" ht="22.5" hidden="false" customHeight="true" outlineLevel="0" collapsed="false">
      <c r="B15" s="29"/>
      <c r="C15" s="1"/>
      <c r="D15" s="1"/>
      <c r="E15" s="1"/>
      <c r="F15" s="1"/>
      <c r="G15" s="30" t="s">
        <v>16</v>
      </c>
      <c r="H15" s="30"/>
      <c r="I15" s="30"/>
      <c r="J15" s="30"/>
      <c r="K15" s="30" t="s">
        <v>16</v>
      </c>
      <c r="L15" s="30"/>
      <c r="M15" s="31"/>
      <c r="N15" s="31"/>
      <c r="O15" s="31"/>
      <c r="P15" s="31"/>
    </row>
    <row r="16" s="19" customFormat="true" ht="22.5" hidden="false" customHeight="true" outlineLevel="0" collapsed="false">
      <c r="A16" s="15" t="s">
        <v>6</v>
      </c>
      <c r="B16" s="32" t="n">
        <v>100</v>
      </c>
      <c r="C16" s="32" t="n">
        <f aca="false">SUM(C18:C25)</f>
        <v>100</v>
      </c>
      <c r="D16" s="32" t="n">
        <f aca="false">SUM(D18:D25)</f>
        <v>100</v>
      </c>
      <c r="E16" s="32" t="n">
        <f aca="false">SUM(E18:E25)</f>
        <v>100</v>
      </c>
      <c r="F16" s="32" t="n">
        <f aca="false">SUM(F18:F25)</f>
        <v>100</v>
      </c>
      <c r="G16" s="32" t="n">
        <v>100</v>
      </c>
      <c r="H16" s="32" t="n">
        <f aca="false">SUM(H18:H25)</f>
        <v>99.930400783101</v>
      </c>
      <c r="I16" s="32" t="n">
        <v>100</v>
      </c>
      <c r="J16" s="32" t="n">
        <v>100</v>
      </c>
      <c r="K16" s="32" t="n">
        <v>100</v>
      </c>
      <c r="L16" s="32" t="n">
        <v>100</v>
      </c>
      <c r="M16" s="33" t="n">
        <v>100</v>
      </c>
      <c r="N16" s="33" t="n">
        <f aca="false">SUM(N18:N25)</f>
        <v>100</v>
      </c>
      <c r="O16" s="33" t="n">
        <f aca="false">SUM(O18:O25)</f>
        <v>100</v>
      </c>
      <c r="P16" s="33" t="n">
        <f aca="false">SUM(P18:P25)</f>
        <v>100</v>
      </c>
    </row>
    <row r="17" s="19" customFormat="true" ht="7.5" hidden="false" customHeight="true" outlineLevel="0" collapsed="false">
      <c r="A17" s="15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/>
      <c r="P17" s="33"/>
    </row>
    <row r="18" s="19" customFormat="true" ht="22.5" hidden="false" customHeight="true" outlineLevel="0" collapsed="false">
      <c r="A18" s="22" t="s">
        <v>17</v>
      </c>
      <c r="B18" s="34" t="n">
        <f aca="false">(B7*100)/B5</f>
        <v>3.04157420107043</v>
      </c>
      <c r="C18" s="34" t="n">
        <f aca="false">(C7*100)/C5</f>
        <v>5.9889364301254</v>
      </c>
      <c r="D18" s="34" t="n">
        <f aca="false">(D7*100)/D5</f>
        <v>2.99289523076326</v>
      </c>
      <c r="E18" s="34" t="n">
        <f aca="false">SUM(E7*100/E5)</f>
        <v>1.39477323374233</v>
      </c>
      <c r="F18" s="34" t="n">
        <f aca="false">SUM(F7*100/F5)</f>
        <v>0.753899407440933</v>
      </c>
      <c r="G18" s="34" t="n">
        <f aca="false">(G7*100)/G5</f>
        <v>3.99361048061347</v>
      </c>
      <c r="H18" s="34" t="n">
        <f aca="false">(H7*100)/H5</f>
        <v>8.07461707026775</v>
      </c>
      <c r="I18" s="34" t="n">
        <f aca="false">(I7*100)/I5</f>
        <v>4.06239455994186</v>
      </c>
      <c r="J18" s="34" t="n">
        <f aca="false">SUM(J7*100/J5)</f>
        <v>1.18176291793313</v>
      </c>
      <c r="K18" s="34" t="n">
        <f aca="false">SUM(K7*100/K5)</f>
        <v>0.813828730379495</v>
      </c>
      <c r="L18" s="34" t="n">
        <f aca="false">(L7*100)/L5</f>
        <v>1.85027506536954</v>
      </c>
      <c r="M18" s="35" t="n">
        <f aca="false">(M7*100)/M5</f>
        <v>3.26800705262623</v>
      </c>
      <c r="N18" s="35" t="n">
        <f aca="false">(N7*100)/N5</f>
        <v>1.54686205976895</v>
      </c>
      <c r="O18" s="35" t="n">
        <f aca="false">SUM(O7*100/O5)</f>
        <v>1.6482297684377</v>
      </c>
      <c r="P18" s="35" t="n">
        <f aca="false">SUM(P7*100/P5)</f>
        <v>0.687050646714125</v>
      </c>
    </row>
    <row r="19" s="24" customFormat="true" ht="22.5" hidden="false" customHeight="true" outlineLevel="0" collapsed="false">
      <c r="A19" s="22" t="s">
        <v>8</v>
      </c>
      <c r="B19" s="34" t="n">
        <f aca="false">(B8*100)/B5</f>
        <v>1.88209585903147</v>
      </c>
      <c r="C19" s="34" t="n">
        <f aca="false">(C8*100)/C5</f>
        <v>3.54481312515939</v>
      </c>
      <c r="D19" s="34" t="n">
        <f aca="false">(D8*100)/D5</f>
        <v>1.07571159590245</v>
      </c>
      <c r="E19" s="34" t="n">
        <f aca="false">SUM(E8*100/E5)</f>
        <v>0.0836775858576072</v>
      </c>
      <c r="F19" s="34" t="n">
        <f aca="false">SUM(F8*100/F5)</f>
        <v>2.51271864759079</v>
      </c>
      <c r="G19" s="34" t="n">
        <f aca="false">(G8*100)/G5</f>
        <v>1.68328124019735</v>
      </c>
      <c r="H19" s="34" t="n">
        <f aca="false">(H8*100)/H5</f>
        <v>3.70749396545012</v>
      </c>
      <c r="I19" s="34" t="n">
        <f aca="false">(I8*100)/I5</f>
        <v>0.712190817306445</v>
      </c>
      <c r="J19" s="34" t="s">
        <v>9</v>
      </c>
      <c r="K19" s="34" t="n">
        <f aca="false">SUM(K8*100/K5)</f>
        <v>1.92807470693423</v>
      </c>
      <c r="L19" s="34" t="n">
        <f aca="false">(L8*100)/L5</f>
        <v>2.13087596192363</v>
      </c>
      <c r="M19" s="35" t="n">
        <f aca="false">(M8*100)/M5</f>
        <v>3.3325835685418</v>
      </c>
      <c r="N19" s="35" t="n">
        <f aca="false">(N8*100)/N5</f>
        <v>1.56721550792381</v>
      </c>
      <c r="O19" s="35" t="n">
        <f aca="false">SUM(O8*100/O5)</f>
        <v>0.183243801055099</v>
      </c>
      <c r="P19" s="35" t="n">
        <f aca="false">SUM(P8*100/P5)</f>
        <v>3.16486555970249</v>
      </c>
    </row>
    <row r="20" s="24" customFormat="true" ht="22.5" hidden="false" customHeight="true" outlineLevel="0" collapsed="false">
      <c r="A20" s="25" t="s">
        <v>10</v>
      </c>
      <c r="B20" s="34" t="n">
        <f aca="false">(B9*100)/B5</f>
        <v>6.73593613928046</v>
      </c>
      <c r="C20" s="34" t="n">
        <f aca="false">(C9*100)/C5</f>
        <v>9.48180052200907</v>
      </c>
      <c r="D20" s="34" t="n">
        <f aca="false">(D9*100)/D5</f>
        <v>5.9431200708985</v>
      </c>
      <c r="E20" s="34" t="n">
        <f aca="false">SUM(E9*100/E5)</f>
        <v>2.45527653240084</v>
      </c>
      <c r="F20" s="34" t="n">
        <f aca="false">SUM(F9*100/F5)</f>
        <v>8.26774953274161</v>
      </c>
      <c r="G20" s="34" t="n">
        <f aca="false">(G9*100)/G5</f>
        <v>5.75700200919177</v>
      </c>
      <c r="H20" s="34" t="n">
        <f aca="false">(H9*100)/H5</f>
        <v>8.16972380115463</v>
      </c>
      <c r="I20" s="34" t="n">
        <f aca="false">(I9*100)/I5</f>
        <v>5.08084819227076</v>
      </c>
      <c r="J20" s="34" t="n">
        <v>2.5</v>
      </c>
      <c r="K20" s="34" t="n">
        <f aca="false">SUM(K9*100/K5)</f>
        <v>6.59566858732366</v>
      </c>
      <c r="L20" s="34" t="n">
        <f aca="false">(L9*100)/L5</f>
        <v>7.96089301134682</v>
      </c>
      <c r="M20" s="35" t="n">
        <f aca="false">(M9*100)/M5</f>
        <v>11.1935046183093</v>
      </c>
      <c r="N20" s="35" t="n">
        <f aca="false">(N9*100)/N5</f>
        <v>7.10896815036285</v>
      </c>
      <c r="O20" s="35" t="n">
        <f aca="false">SUM(O9*100/O5)</f>
        <v>2.47186243212746</v>
      </c>
      <c r="P20" s="35" t="n">
        <f aca="false">SUM(P9*100/P5)</f>
        <v>10.132888892829</v>
      </c>
    </row>
    <row r="21" s="24" customFormat="true" ht="22.5" hidden="false" customHeight="true" outlineLevel="0" collapsed="false">
      <c r="A21" s="22" t="s">
        <v>11</v>
      </c>
      <c r="B21" s="34" t="n">
        <f aca="false">(B10*100)/B5</f>
        <v>14.0128071929144</v>
      </c>
      <c r="C21" s="34" t="n">
        <f aca="false">(C10*100)/C5</f>
        <v>18.5146354594656</v>
      </c>
      <c r="D21" s="34" t="n">
        <f aca="false">(D10*100)/D5</f>
        <v>13.0771319529611</v>
      </c>
      <c r="E21" s="34" t="n">
        <f aca="false">SUM(E10*100/E5)</f>
        <v>10.3394667535739</v>
      </c>
      <c r="F21" s="34" t="n">
        <f aca="false">SUM(F10*100/F5)</f>
        <v>12.8301190985056</v>
      </c>
      <c r="G21" s="34" t="n">
        <f aca="false">(G10*100)/G5</f>
        <v>12.8168418207878</v>
      </c>
      <c r="H21" s="34" t="n">
        <v>16.9</v>
      </c>
      <c r="I21" s="34" t="n">
        <f aca="false">(I10*100)/I5</f>
        <v>11.2325780580861</v>
      </c>
      <c r="J21" s="34" t="n">
        <f aca="false">SUM(J10*100/J5)</f>
        <v>8.82836879432624</v>
      </c>
      <c r="K21" s="34" t="n">
        <f aca="false">SUM(K10*100/K5)</f>
        <v>13.2191535863302</v>
      </c>
      <c r="L21" s="34" t="n">
        <f aca="false">(L10*100)/L5</f>
        <v>15.5093389372996</v>
      </c>
      <c r="M21" s="35" t="n">
        <f aca="false">(M10*100)/M5</f>
        <v>20.5302530093382</v>
      </c>
      <c r="N21" s="35" t="n">
        <f aca="false">(N10*100)/N5</f>
        <v>15.5710896815036</v>
      </c>
      <c r="O21" s="35" t="n">
        <f aca="false">SUM(O10*100/O5)</f>
        <v>12.1374907172548</v>
      </c>
      <c r="P21" s="35" t="n">
        <f aca="false">SUM(P10*100/P5)</f>
        <v>12.3961667006498</v>
      </c>
    </row>
    <row r="22" s="24" customFormat="true" ht="22.5" hidden="false" customHeight="true" outlineLevel="0" collapsed="false">
      <c r="A22" s="22" t="s">
        <v>12</v>
      </c>
      <c r="B22" s="34" t="n">
        <f aca="false">(B11*100)/B5</f>
        <v>2.76851383273398</v>
      </c>
      <c r="C22" s="34" t="n">
        <f aca="false">(C11*100)/C5</f>
        <v>3.85367374118047</v>
      </c>
      <c r="D22" s="34" t="n">
        <f aca="false">(D11*100)/D5</f>
        <v>2.82161687957103</v>
      </c>
      <c r="E22" s="34" t="n">
        <f aca="false">SUM(E11*100/E5)</f>
        <v>1.99989430199681</v>
      </c>
      <c r="F22" s="34" t="n">
        <f aca="false">SUM(F11*100/F5)</f>
        <v>1.98092412394291</v>
      </c>
      <c r="G22" s="34" t="n">
        <f aca="false">(G11*100)/G5</f>
        <v>2.94429439404932</v>
      </c>
      <c r="H22" s="34" t="n">
        <f aca="false">(H11*100)/H5</f>
        <v>4.17746582275665</v>
      </c>
      <c r="I22" s="34" t="n">
        <v>3.4</v>
      </c>
      <c r="J22" s="34" t="n">
        <f aca="false">SUM(J11*100/J5)</f>
        <v>1.4322188449848</v>
      </c>
      <c r="K22" s="34" t="n">
        <f aca="false">SUM(K11*100/K5)</f>
        <v>1.88356844824161</v>
      </c>
      <c r="L22" s="34" t="n">
        <f aca="false">(L11*100)/L5</f>
        <v>2.54855663649301</v>
      </c>
      <c r="M22" s="35" t="n">
        <f aca="false">(M11*100)/M5</f>
        <v>3.43126228949144</v>
      </c>
      <c r="N22" s="35" t="n">
        <f aca="false">(N11*100)/N5</f>
        <v>1.96586235454303</v>
      </c>
      <c r="O22" s="35" t="n">
        <f aca="false">SUM(O11*100/O5)</f>
        <v>2.67535949540444</v>
      </c>
      <c r="P22" s="35" t="n">
        <f aca="false">SUM(P11*100/P5)</f>
        <v>2.08952048297444</v>
      </c>
    </row>
    <row r="23" customFormat="false" ht="22.5" hidden="false" customHeight="true" outlineLevel="0" collapsed="false">
      <c r="A23" s="22" t="s">
        <v>13</v>
      </c>
      <c r="B23" s="34" t="n">
        <f aca="false">(B12*100)/B5</f>
        <v>14.8570233022244</v>
      </c>
      <c r="C23" s="34" t="n">
        <f aca="false">(C12*100)/C5</f>
        <v>13.0118160437505</v>
      </c>
      <c r="D23" s="34" t="n">
        <f aca="false">(D12*100)/D5</f>
        <v>15.4120676639006</v>
      </c>
      <c r="E23" s="34" t="n">
        <f aca="false">SUM(E12*100/E5)</f>
        <v>14.4207309016921</v>
      </c>
      <c r="F23" s="34" t="n">
        <f aca="false">SUM(F12*100/F5)</f>
        <v>16.948697962502</v>
      </c>
      <c r="G23" s="34" t="n">
        <f aca="false">(G12*100)/G5</f>
        <v>14.5322958675639</v>
      </c>
      <c r="H23" s="34" t="n">
        <f aca="false">(H12*100)/H5</f>
        <v>12.7960266521318</v>
      </c>
      <c r="I23" s="34" t="n">
        <f aca="false">(I12*100)/I5</f>
        <v>14.0626541047004</v>
      </c>
      <c r="J23" s="34" t="n">
        <f aca="false">SUM(J12*100/J5)</f>
        <v>15.1108409321175</v>
      </c>
      <c r="K23" s="34" t="n">
        <f aca="false">SUM(K12*100/K5)</f>
        <v>17.1651102722035</v>
      </c>
      <c r="L23" s="34" t="n">
        <f aca="false">(L12*100)/L5</f>
        <v>15.2633602460592</v>
      </c>
      <c r="M23" s="35" t="n">
        <f aca="false">(M12*100)/M5</f>
        <v>13.2933297538111</v>
      </c>
      <c r="N23" s="35" t="n">
        <f aca="false">(N12*100)/N5</f>
        <v>17.2365632150026</v>
      </c>
      <c r="O23" s="35" t="n">
        <f aca="false">SUM(O12*100/O5)</f>
        <v>13.5995833614629</v>
      </c>
      <c r="P23" s="35" t="n">
        <f aca="false">SUM(P12*100/P5)</f>
        <v>16.7072986941605</v>
      </c>
    </row>
    <row r="24" customFormat="false" ht="22.5" hidden="false" customHeight="true" outlineLevel="0" collapsed="false">
      <c r="A24" s="22" t="s">
        <v>14</v>
      </c>
      <c r="B24" s="34" t="n">
        <f aca="false">(B13*100)/B5</f>
        <v>20.9781712644644</v>
      </c>
      <c r="C24" s="34" t="n">
        <f aca="false">(C13*100)/C5</f>
        <v>18.2300177256398</v>
      </c>
      <c r="D24" s="34" t="n">
        <f aca="false">(D13*100)/D5</f>
        <v>22.9686059314827</v>
      </c>
      <c r="E24" s="34" t="n">
        <f aca="false">SUM(E13*100/E5)</f>
        <v>20.9497846403185</v>
      </c>
      <c r="F24" s="34" t="n">
        <f aca="false">SUM(F13*100/F5)</f>
        <v>21.8676925397903</v>
      </c>
      <c r="G24" s="34" t="n">
        <f aca="false">(G13*100)/G5</f>
        <v>20.8544132243104</v>
      </c>
      <c r="H24" s="34" t="n">
        <f aca="false">(H13*100)/H5</f>
        <v>17.5702733067109</v>
      </c>
      <c r="I24" s="34" t="n">
        <f aca="false">(I13*100)/I5</f>
        <v>23.4753043162293</v>
      </c>
      <c r="J24" s="34" t="n">
        <f aca="false">SUM(J13*100/J5)</f>
        <v>20.3015197568389</v>
      </c>
      <c r="K24" s="34" t="n">
        <f aca="false">SUM(K13*100/K5)</f>
        <v>22.0766938207828</v>
      </c>
      <c r="L24" s="34" t="n">
        <f aca="false">(L13*100)/L5</f>
        <v>21.1330317980801</v>
      </c>
      <c r="M24" s="35" t="n">
        <f aca="false">(M13*100)/M5</f>
        <v>19.0907046096023</v>
      </c>
      <c r="N24" s="35" t="n">
        <f aca="false">(N13*100)/N5</f>
        <v>22.2835165143667</v>
      </c>
      <c r="O24" s="35" t="n">
        <f aca="false">SUM(O13*100/O5)</f>
        <v>21.7211415124365</v>
      </c>
      <c r="P24" s="35" t="n">
        <f aca="false">SUM(P13*100/P5)</f>
        <v>21.6345599773052</v>
      </c>
    </row>
    <row r="25" customFormat="false" ht="22.5" hidden="false" customHeight="true" outlineLevel="0" collapsed="false">
      <c r="A25" s="36" t="s">
        <v>18</v>
      </c>
      <c r="B25" s="37" t="n">
        <f aca="false">(B14*100)/B5</f>
        <v>35.7238782082805</v>
      </c>
      <c r="C25" s="37" t="n">
        <f aca="false">(C14*100)/C5</f>
        <v>27.3743069526697</v>
      </c>
      <c r="D25" s="37" t="n">
        <f aca="false">(D14*100)/D5</f>
        <v>35.7088506745204</v>
      </c>
      <c r="E25" s="37" t="n">
        <f aca="false">SUM(E14*100/E5)</f>
        <v>48.356396050418</v>
      </c>
      <c r="F25" s="37" t="n">
        <f aca="false">SUM(F14*100/F5)</f>
        <v>34.8381986874859</v>
      </c>
      <c r="G25" s="37" t="n">
        <f aca="false">(G14*100)/G5</f>
        <v>37.418260963286</v>
      </c>
      <c r="H25" s="37" t="n">
        <f aca="false">(H14*100)/H5</f>
        <v>28.5348001646292</v>
      </c>
      <c r="I25" s="37" t="n">
        <f aca="false">(I14*100)/I5</f>
        <v>37.9194892159153</v>
      </c>
      <c r="J25" s="37" t="n">
        <f aca="false">SUM(J14*100/J5)</f>
        <v>50.7039513677812</v>
      </c>
      <c r="K25" s="37" t="n">
        <f aca="false">SUM(K14*100/K5)</f>
        <v>36.3179018478045</v>
      </c>
      <c r="L25" s="37" t="n">
        <f aca="false">(L14*100)/L5</f>
        <v>33.6036683434281</v>
      </c>
      <c r="M25" s="38" t="n">
        <f aca="false">(M14*100)/M5</f>
        <v>25.8603550982797</v>
      </c>
      <c r="N25" s="38" t="n">
        <f aca="false">(N14*100)/N5</f>
        <v>32.7199225165284</v>
      </c>
      <c r="O25" s="38" t="n">
        <f aca="false">SUM(O14*100/O5)</f>
        <v>45.5630889118212</v>
      </c>
      <c r="P25" s="38" t="n">
        <f aca="false">SUM(P14*100/P5)</f>
        <v>33.1876490456645</v>
      </c>
    </row>
    <row r="26" customFormat="false" ht="22.5" hidden="false" customHeight="true" outlineLevel="0" collapsed="false">
      <c r="A26" s="1" t="s">
        <v>19</v>
      </c>
    </row>
    <row r="27" customFormat="false" ht="30.75" hidden="false" customHeight="true" outlineLevel="0" collapsed="false">
      <c r="C27" s="39"/>
      <c r="D27" s="39"/>
      <c r="E27" s="39"/>
      <c r="H27" s="39"/>
      <c r="I27" s="39"/>
      <c r="J27" s="39"/>
      <c r="M27" s="39"/>
    </row>
  </sheetData>
  <printOptions headings="false" gridLines="false" gridLinesSet="true" horizontalCentered="false" verticalCentered="false"/>
  <pageMargins left="0.905555555555556" right="0.708333333333333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06-04T09:09:58Z</cp:lastPrinted>
  <dcterms:modified xsi:type="dcterms:W3CDTF">2009-06-12T03:07:00Z</dcterms:modified>
  <cp:revision>0</cp:revision>
  <dc:subject/>
  <dc:title/>
</cp:coreProperties>
</file>