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1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sz val="14"/>
        <rFont val="Angsana New"/>
        <family val="1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1  </t>
    </r>
    <r>
      <rPr>
        <b val="true"/>
        <sz val="14"/>
        <rFont val="Noto Sans Devanagari"/>
        <family val="2"/>
      </rPr>
      <t xml:space="preserve">จังหวัดสุพรรณบุรี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" name="Line 6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3" name="Line 8"/>
        <xdr:cNvSpPr/>
      </xdr:nvSpPr>
      <xdr:spPr>
        <a:xfrm>
          <a:off x="24948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4" name="Line 10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5" name="Line 12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2" topLeftCell="B5" activePane="bottomRight" state="frozen"/>
      <selection pane="topLeft" activeCell="A3" activeCellId="0" sqref="A3"/>
      <selection pane="topRight" activeCell="B3" activeCellId="0" sqref="B3"/>
      <selection pane="bottomLeft" activeCell="A5" activeCellId="0" sqref="A5"/>
      <selection pane="bottomRight" activeCell="F25" activeCellId="0" sqref="F25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31.71"/>
    <col collapsed="false" customWidth="true" hidden="false" outlineLevel="0" max="6" min="2" style="1" width="12.85"/>
    <col collapsed="false" customWidth="false" hidden="false" outlineLevel="0" max="257" min="7" style="1" width="9.14"/>
  </cols>
  <sheetData>
    <row r="1" s="2" customFormat="true" ht="26.25" hidden="false" customHeight="true" outlineLevel="0" collapsed="false">
      <c r="A1" s="2" t="s">
        <v>0</v>
      </c>
      <c r="C1" s="3"/>
      <c r="D1" s="3"/>
      <c r="E1" s="3"/>
    </row>
    <row r="2" s="2" customFormat="true" ht="26.25" hidden="false" customHeight="true" outlineLevel="0" collapsed="false">
      <c r="A2" s="2" t="s">
        <v>1</v>
      </c>
      <c r="C2" s="3"/>
      <c r="D2" s="3"/>
      <c r="E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s="6" customFormat="true" ht="24.7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2" customFormat="true" ht="27.75" hidden="false" customHeight="true" outlineLevel="0" collapsed="false">
      <c r="A5" s="8" t="s">
        <v>9</v>
      </c>
      <c r="B5" s="9" t="n">
        <f aca="false">SUM(C5:F5)/4</f>
        <v>503036.5</v>
      </c>
      <c r="C5" s="10" t="n">
        <v>476005</v>
      </c>
      <c r="D5" s="11" t="n">
        <v>484686</v>
      </c>
      <c r="E5" s="11" t="n">
        <v>524818</v>
      </c>
      <c r="F5" s="10" t="n">
        <v>526637</v>
      </c>
    </row>
    <row r="6" s="18" customFormat="true" ht="27.75" hidden="false" customHeight="true" outlineLevel="0" collapsed="false">
      <c r="A6" s="13" t="s">
        <v>10</v>
      </c>
      <c r="B6" s="14" t="n">
        <f aca="false">SUM(C6:F6)/4</f>
        <v>4291.25</v>
      </c>
      <c r="C6" s="15" t="n">
        <v>8154</v>
      </c>
      <c r="D6" s="16" t="n">
        <v>3099</v>
      </c>
      <c r="E6" s="17" t="n">
        <v>2646</v>
      </c>
      <c r="F6" s="15" t="n">
        <v>3266</v>
      </c>
    </row>
    <row r="7" s="18" customFormat="true" ht="27.75" hidden="false" customHeight="true" outlineLevel="0" collapsed="false">
      <c r="A7" s="13" t="s">
        <v>11</v>
      </c>
      <c r="B7" s="14" t="n">
        <f aca="false">SUM(C7:F7)/4</f>
        <v>261</v>
      </c>
      <c r="C7" s="15" t="n">
        <v>81</v>
      </c>
      <c r="D7" s="16" t="n">
        <v>963</v>
      </c>
      <c r="E7" s="17" t="s">
        <v>12</v>
      </c>
      <c r="F7" s="15" t="s">
        <v>13</v>
      </c>
    </row>
    <row r="8" s="18" customFormat="true" ht="27.75" hidden="false" customHeight="true" outlineLevel="0" collapsed="false">
      <c r="A8" s="19" t="s">
        <v>14</v>
      </c>
      <c r="B8" s="14" t="n">
        <f aca="false">SUM(C8:F8)/4</f>
        <v>9071.75</v>
      </c>
      <c r="C8" s="15" t="n">
        <v>10592</v>
      </c>
      <c r="D8" s="16" t="n">
        <v>11192</v>
      </c>
      <c r="E8" s="17" t="n">
        <v>6541</v>
      </c>
      <c r="F8" s="15" t="n">
        <v>7962</v>
      </c>
    </row>
    <row r="9" s="18" customFormat="true" ht="27.75" hidden="false" customHeight="true" outlineLevel="0" collapsed="false">
      <c r="A9" s="13" t="s">
        <v>15</v>
      </c>
      <c r="B9" s="14" t="n">
        <f aca="false">SUM(C9:F9)/4</f>
        <v>42548.25</v>
      </c>
      <c r="C9" s="15" t="n">
        <v>41937</v>
      </c>
      <c r="D9" s="16" t="n">
        <v>30817</v>
      </c>
      <c r="E9" s="17" t="n">
        <v>50996</v>
      </c>
      <c r="F9" s="15" t="n">
        <v>46443</v>
      </c>
    </row>
    <row r="10" s="18" customFormat="true" ht="27.75" hidden="false" customHeight="true" outlineLevel="0" collapsed="false">
      <c r="A10" s="13" t="s">
        <v>16</v>
      </c>
      <c r="B10" s="14" t="n">
        <f aca="false">SUM(C10:F10)/4</f>
        <v>24590.75</v>
      </c>
      <c r="C10" s="17" t="n">
        <v>29507</v>
      </c>
      <c r="D10" s="16" t="n">
        <v>19532</v>
      </c>
      <c r="E10" s="17" t="n">
        <v>25063</v>
      </c>
      <c r="F10" s="15" t="n">
        <v>24261</v>
      </c>
    </row>
    <row r="11" s="20" customFormat="true" ht="27.75" hidden="false" customHeight="true" outlineLevel="0" collapsed="false">
      <c r="A11" s="13" t="s">
        <v>17</v>
      </c>
      <c r="B11" s="14" t="n">
        <f aca="false">SUM(C11:F11)/4</f>
        <v>93615</v>
      </c>
      <c r="C11" s="17" t="n">
        <v>89329</v>
      </c>
      <c r="D11" s="16" t="n">
        <v>72680</v>
      </c>
      <c r="E11" s="17" t="n">
        <v>102311</v>
      </c>
      <c r="F11" s="15" t="n">
        <v>110140</v>
      </c>
    </row>
    <row r="12" s="20" customFormat="true" ht="27.75" hidden="false" customHeight="true" outlineLevel="0" collapsed="false">
      <c r="A12" s="13" t="s">
        <v>18</v>
      </c>
      <c r="B12" s="14" t="n">
        <f aca="false">SUM(C12:F12)/4</f>
        <v>198189</v>
      </c>
      <c r="C12" s="17" t="n">
        <v>165747</v>
      </c>
      <c r="D12" s="16" t="n">
        <v>198000</v>
      </c>
      <c r="E12" s="17" t="n">
        <v>207617</v>
      </c>
      <c r="F12" s="15" t="n">
        <v>221392</v>
      </c>
    </row>
    <row r="13" s="20" customFormat="true" ht="27.75" hidden="false" customHeight="true" outlineLevel="0" collapsed="false">
      <c r="A13" s="13" t="s">
        <v>19</v>
      </c>
      <c r="B13" s="14" t="n">
        <f aca="false">SUM(C13:F13)/4</f>
        <v>130469.25</v>
      </c>
      <c r="C13" s="21" t="n">
        <v>130658</v>
      </c>
      <c r="D13" s="22" t="n">
        <v>148402</v>
      </c>
      <c r="E13" s="22" t="n">
        <v>129644</v>
      </c>
      <c r="F13" s="21" t="n">
        <v>113173</v>
      </c>
    </row>
    <row r="14" s="12" customFormat="true" ht="27.75" hidden="false" customHeight="true" outlineLevel="0" collapsed="false">
      <c r="A14" s="8" t="s">
        <v>20</v>
      </c>
      <c r="B14" s="23" t="n">
        <f aca="false">SUM(C14:F14)/4</f>
        <v>264369.25</v>
      </c>
      <c r="C14" s="24" t="n">
        <v>252227</v>
      </c>
      <c r="D14" s="24" t="n">
        <v>251699</v>
      </c>
      <c r="E14" s="24" t="n">
        <v>274780</v>
      </c>
      <c r="F14" s="24" t="n">
        <v>278771</v>
      </c>
    </row>
    <row r="15" s="18" customFormat="true" ht="27.75" hidden="false" customHeight="true" outlineLevel="0" collapsed="false">
      <c r="A15" s="13" t="s">
        <v>10</v>
      </c>
      <c r="B15" s="14" t="n">
        <f aca="false">SUM(C15:F15)/4</f>
        <v>2513</v>
      </c>
      <c r="C15" s="15" t="n">
        <v>3533</v>
      </c>
      <c r="D15" s="16" t="n">
        <v>2857</v>
      </c>
      <c r="E15" s="17" t="n">
        <v>1272</v>
      </c>
      <c r="F15" s="15" t="n">
        <v>2390</v>
      </c>
    </row>
    <row r="16" s="18" customFormat="true" ht="27.75" hidden="false" customHeight="true" outlineLevel="0" collapsed="false">
      <c r="A16" s="13" t="s">
        <v>11</v>
      </c>
      <c r="B16" s="14" t="n">
        <f aca="false">SUM(C16:F16)/4</f>
        <v>152.75</v>
      </c>
      <c r="C16" s="15" t="n">
        <v>81</v>
      </c>
      <c r="D16" s="16" t="n">
        <v>530</v>
      </c>
      <c r="E16" s="17" t="s">
        <v>12</v>
      </c>
      <c r="F16" s="15" t="s">
        <v>13</v>
      </c>
    </row>
    <row r="17" s="18" customFormat="true" ht="27.75" hidden="false" customHeight="true" outlineLevel="0" collapsed="false">
      <c r="A17" s="19" t="s">
        <v>14</v>
      </c>
      <c r="B17" s="14" t="n">
        <f aca="false">SUM(C17:F17)/4</f>
        <v>3836</v>
      </c>
      <c r="C17" s="15" t="n">
        <v>4398</v>
      </c>
      <c r="D17" s="16" t="n">
        <v>4786</v>
      </c>
      <c r="E17" s="17" t="n">
        <v>2748</v>
      </c>
      <c r="F17" s="15" t="n">
        <v>3412</v>
      </c>
    </row>
    <row r="18" s="18" customFormat="true" ht="27.75" hidden="false" customHeight="true" outlineLevel="0" collapsed="false">
      <c r="A18" s="13" t="s">
        <v>15</v>
      </c>
      <c r="B18" s="14" t="n">
        <f aca="false">SUM(C18:F18)/4</f>
        <v>19346.75</v>
      </c>
      <c r="C18" s="15" t="n">
        <v>18747</v>
      </c>
      <c r="D18" s="16" t="n">
        <v>14348</v>
      </c>
      <c r="E18" s="17" t="n">
        <v>23502</v>
      </c>
      <c r="F18" s="15" t="n">
        <v>20790</v>
      </c>
    </row>
    <row r="19" s="18" customFormat="true" ht="27.75" hidden="false" customHeight="true" outlineLevel="0" collapsed="false">
      <c r="A19" s="13" t="s">
        <v>16</v>
      </c>
      <c r="B19" s="14" t="n">
        <f aca="false">SUM(C19:F19)/4</f>
        <v>12054.25</v>
      </c>
      <c r="C19" s="17" t="n">
        <v>14284</v>
      </c>
      <c r="D19" s="16" t="n">
        <v>9711</v>
      </c>
      <c r="E19" s="17" t="n">
        <v>13210</v>
      </c>
      <c r="F19" s="15" t="n">
        <v>11012</v>
      </c>
    </row>
    <row r="20" s="20" customFormat="true" ht="27.75" hidden="false" customHeight="true" outlineLevel="0" collapsed="false">
      <c r="A20" s="13" t="s">
        <v>17</v>
      </c>
      <c r="B20" s="14" t="n">
        <f aca="false">SUM(C20:F20)/4</f>
        <v>48895.25</v>
      </c>
      <c r="C20" s="17" t="n">
        <v>45068</v>
      </c>
      <c r="D20" s="16" t="n">
        <v>38068</v>
      </c>
      <c r="E20" s="17" t="n">
        <v>59246</v>
      </c>
      <c r="F20" s="15" t="n">
        <v>53199</v>
      </c>
    </row>
    <row r="21" s="20" customFormat="true" ht="27.75" hidden="false" customHeight="true" outlineLevel="0" collapsed="false">
      <c r="A21" s="13" t="s">
        <v>18</v>
      </c>
      <c r="B21" s="14" t="n">
        <f aca="false">SUM(C21:F21)/4</f>
        <v>107479.5</v>
      </c>
      <c r="C21" s="25" t="n">
        <v>93309</v>
      </c>
      <c r="D21" s="16" t="n">
        <v>105183</v>
      </c>
      <c r="E21" s="17" t="n">
        <v>108520</v>
      </c>
      <c r="F21" s="15" t="n">
        <v>122906</v>
      </c>
    </row>
    <row r="22" s="20" customFormat="true" ht="27.75" hidden="false" customHeight="true" outlineLevel="0" collapsed="false">
      <c r="A22" s="13" t="s">
        <v>19</v>
      </c>
      <c r="B22" s="14" t="n">
        <f aca="false">SUM(C22:F22)/4</f>
        <v>70091.75</v>
      </c>
      <c r="C22" s="21" t="n">
        <v>72807</v>
      </c>
      <c r="D22" s="26" t="n">
        <v>76216</v>
      </c>
      <c r="E22" s="22" t="n">
        <v>66282</v>
      </c>
      <c r="F22" s="21" t="n">
        <v>65062</v>
      </c>
    </row>
    <row r="23" s="12" customFormat="true" ht="27.75" hidden="false" customHeight="true" outlineLevel="0" collapsed="false">
      <c r="A23" s="8" t="s">
        <v>21</v>
      </c>
      <c r="B23" s="23" t="n">
        <f aca="false">SUM(C23:F23)/4</f>
        <v>238667.25</v>
      </c>
      <c r="C23" s="24" t="n">
        <v>223778</v>
      </c>
      <c r="D23" s="24" t="n">
        <v>232987</v>
      </c>
      <c r="E23" s="24" t="n">
        <v>250038</v>
      </c>
      <c r="F23" s="24" t="n">
        <v>247866</v>
      </c>
    </row>
    <row r="24" s="18" customFormat="true" ht="27.75" hidden="false" customHeight="true" outlineLevel="0" collapsed="false">
      <c r="A24" s="13" t="s">
        <v>10</v>
      </c>
      <c r="B24" s="14" t="n">
        <f aca="false">SUM(C24:F24)/4</f>
        <v>1778.25</v>
      </c>
      <c r="C24" s="15" t="n">
        <v>4621</v>
      </c>
      <c r="D24" s="16" t="n">
        <v>242</v>
      </c>
      <c r="E24" s="17" t="n">
        <v>1374</v>
      </c>
      <c r="F24" s="15" t="n">
        <v>876</v>
      </c>
    </row>
    <row r="25" s="18" customFormat="true" ht="27.75" hidden="false" customHeight="true" outlineLevel="0" collapsed="false">
      <c r="A25" s="13" t="s">
        <v>11</v>
      </c>
      <c r="B25" s="14" t="n">
        <f aca="false">SUM(C25:F25)/4</f>
        <v>108.25</v>
      </c>
      <c r="C25" s="15" t="s">
        <v>12</v>
      </c>
      <c r="D25" s="16" t="n">
        <v>433</v>
      </c>
      <c r="E25" s="17" t="s">
        <v>12</v>
      </c>
      <c r="F25" s="15" t="s">
        <v>13</v>
      </c>
    </row>
    <row r="26" s="18" customFormat="true" ht="27.75" hidden="false" customHeight="true" outlineLevel="0" collapsed="false">
      <c r="A26" s="19" t="s">
        <v>14</v>
      </c>
      <c r="B26" s="14" t="n">
        <f aca="false">SUM(C26:F26)/4</f>
        <v>5235.75</v>
      </c>
      <c r="C26" s="15" t="n">
        <v>6194</v>
      </c>
      <c r="D26" s="16" t="n">
        <v>6406</v>
      </c>
      <c r="E26" s="17" t="n">
        <v>3793</v>
      </c>
      <c r="F26" s="15" t="n">
        <v>4550</v>
      </c>
    </row>
    <row r="27" s="18" customFormat="true" ht="27.75" hidden="false" customHeight="true" outlineLevel="0" collapsed="false">
      <c r="A27" s="13" t="s">
        <v>15</v>
      </c>
      <c r="B27" s="14" t="n">
        <f aca="false">SUM(C27:F27)/4</f>
        <v>23201.25</v>
      </c>
      <c r="C27" s="15" t="n">
        <v>23190</v>
      </c>
      <c r="D27" s="16" t="n">
        <v>16468</v>
      </c>
      <c r="E27" s="17" t="n">
        <v>27494</v>
      </c>
      <c r="F27" s="15" t="n">
        <v>25653</v>
      </c>
    </row>
    <row r="28" s="18" customFormat="true" ht="27.75" hidden="false" customHeight="true" outlineLevel="0" collapsed="false">
      <c r="A28" s="13" t="s">
        <v>16</v>
      </c>
      <c r="B28" s="14" t="n">
        <f aca="false">SUM(C28:F28)/4</f>
        <v>12536.75</v>
      </c>
      <c r="C28" s="17" t="n">
        <v>15223</v>
      </c>
      <c r="D28" s="16" t="n">
        <v>9822</v>
      </c>
      <c r="E28" s="17" t="n">
        <v>11853</v>
      </c>
      <c r="F28" s="15" t="n">
        <v>13249</v>
      </c>
    </row>
    <row r="29" s="20" customFormat="true" ht="27.75" hidden="false" customHeight="true" outlineLevel="0" collapsed="false">
      <c r="A29" s="13" t="s">
        <v>17</v>
      </c>
      <c r="B29" s="14" t="n">
        <f aca="false">SUM(C29:F29)/4</f>
        <v>44719.75</v>
      </c>
      <c r="C29" s="17" t="n">
        <v>44261</v>
      </c>
      <c r="D29" s="16" t="n">
        <v>34612</v>
      </c>
      <c r="E29" s="17" t="n">
        <v>43065</v>
      </c>
      <c r="F29" s="15" t="n">
        <v>56941</v>
      </c>
    </row>
    <row r="30" s="20" customFormat="true" ht="27.75" hidden="false" customHeight="true" outlineLevel="0" collapsed="false">
      <c r="A30" s="13" t="s">
        <v>18</v>
      </c>
      <c r="B30" s="14" t="n">
        <f aca="false">SUM(C30:F30)/4</f>
        <v>90709.5</v>
      </c>
      <c r="C30" s="17" t="n">
        <v>72438</v>
      </c>
      <c r="D30" s="16" t="n">
        <v>92817</v>
      </c>
      <c r="E30" s="17" t="n">
        <v>99097</v>
      </c>
      <c r="F30" s="15" t="n">
        <v>98486</v>
      </c>
    </row>
    <row r="31" s="20" customFormat="true" ht="27.75" hidden="false" customHeight="true" outlineLevel="0" collapsed="false">
      <c r="A31" s="27" t="s">
        <v>19</v>
      </c>
      <c r="B31" s="28" t="n">
        <f aca="false">SUM(C31:F31)/4</f>
        <v>60377.5</v>
      </c>
      <c r="C31" s="29" t="n">
        <v>57851</v>
      </c>
      <c r="D31" s="29" t="n">
        <v>72186</v>
      </c>
      <c r="E31" s="30" t="n">
        <v>63362</v>
      </c>
      <c r="F31" s="29" t="n">
        <v>48111</v>
      </c>
    </row>
    <row r="32" s="3" customFormat="true" ht="1.5" hidden="false" customHeight="true" outlineLevel="0" collapsed="false">
      <c r="A32" s="31"/>
      <c r="B32" s="32"/>
      <c r="E32" s="33"/>
    </row>
    <row r="33" s="34" customFormat="true" ht="20.25" hidden="false" customHeight="true" outlineLevel="0" collapsed="false">
      <c r="A33" s="34" t="s">
        <v>22</v>
      </c>
    </row>
    <row r="34" s="34" customFormat="true" ht="20.25" hidden="false" customHeight="true" outlineLevel="0" collapsed="false">
      <c r="A34" s="34" t="s">
        <v>23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669444444444445" top="0.45" bottom="0.209722222222222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phanfoac</cp:lastModifiedBy>
  <cp:lastPrinted>2008-03-13T03:47:10Z</cp:lastPrinted>
  <dcterms:modified xsi:type="dcterms:W3CDTF">2009-02-20T07:32:06Z</dcterms:modified>
  <cp:revision>0</cp:revision>
  <dc:subject/>
  <dc:title/>
</cp:coreProperties>
</file>