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0.00"/>
    <numFmt numFmtId="171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20.56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52579</v>
      </c>
      <c r="C5" s="11" t="n">
        <v>140218</v>
      </c>
      <c r="D5" s="11" t="n">
        <v>112361</v>
      </c>
      <c r="E5" s="12"/>
    </row>
    <row r="6" s="13" customFormat="true" ht="6" hidden="false" customHeight="true" outlineLevel="0" collapsed="false">
      <c r="A6" s="10"/>
      <c r="B6" s="14"/>
      <c r="C6" s="11"/>
      <c r="D6" s="15"/>
      <c r="E6" s="16"/>
    </row>
    <row r="7" s="21" customFormat="true" ht="30.75" hidden="false" customHeight="true" outlineLevel="0" collapsed="false">
      <c r="A7" s="17" t="s">
        <v>7</v>
      </c>
      <c r="B7" s="14" t="n">
        <v>1057</v>
      </c>
      <c r="C7" s="18" t="n">
        <v>711</v>
      </c>
      <c r="D7" s="19" t="n">
        <v>346</v>
      </c>
      <c r="E7" s="20"/>
    </row>
    <row r="8" s="21" customFormat="true" ht="30.75" hidden="false" customHeight="true" outlineLevel="0" collapsed="false">
      <c r="A8" s="17" t="s">
        <v>8</v>
      </c>
      <c r="B8" s="14" t="n">
        <v>13750</v>
      </c>
      <c r="C8" s="14" t="n">
        <v>7135</v>
      </c>
      <c r="D8" s="14" t="n">
        <v>6615</v>
      </c>
      <c r="E8" s="20"/>
    </row>
    <row r="9" s="21" customFormat="true" ht="30.75" hidden="false" customHeight="true" outlineLevel="0" collapsed="false">
      <c r="A9" s="22" t="s">
        <v>9</v>
      </c>
      <c r="B9" s="14" t="n">
        <v>46749</v>
      </c>
      <c r="C9" s="14" t="n">
        <v>29669</v>
      </c>
      <c r="D9" s="19" t="n">
        <v>17080</v>
      </c>
      <c r="E9" s="20"/>
    </row>
    <row r="10" s="21" customFormat="true" ht="30.75" hidden="false" customHeight="true" outlineLevel="0" collapsed="false">
      <c r="A10" s="17" t="s">
        <v>10</v>
      </c>
      <c r="B10" s="14" t="n">
        <v>47501</v>
      </c>
      <c r="C10" s="14" t="n">
        <v>26572</v>
      </c>
      <c r="D10" s="19" t="n">
        <v>20929</v>
      </c>
      <c r="E10" s="20"/>
    </row>
    <row r="11" s="21" customFormat="true" ht="30.75" hidden="false" customHeight="true" outlineLevel="0" collapsed="false">
      <c r="A11" s="17" t="s">
        <v>11</v>
      </c>
      <c r="B11" s="14" t="n">
        <v>43085</v>
      </c>
      <c r="C11" s="14" t="n">
        <v>22166</v>
      </c>
      <c r="D11" s="19" t="n">
        <v>20919</v>
      </c>
      <c r="E11" s="20"/>
      <c r="H11" s="14"/>
      <c r="I11" s="23"/>
      <c r="J11" s="23"/>
    </row>
    <row r="12" s="25" customFormat="true" ht="30.75" hidden="false" customHeight="true" outlineLevel="0" collapsed="false">
      <c r="A12" s="17" t="s">
        <v>12</v>
      </c>
      <c r="B12" s="14" t="n">
        <v>36039</v>
      </c>
      <c r="C12" s="23" t="n">
        <v>19488</v>
      </c>
      <c r="D12" s="23" t="n">
        <v>16551</v>
      </c>
      <c r="E12" s="24"/>
      <c r="H12" s="14"/>
      <c r="I12" s="23"/>
      <c r="J12" s="23"/>
      <c r="K12" s="19"/>
    </row>
    <row r="13" s="25" customFormat="true" ht="30.75" hidden="false" customHeight="true" outlineLevel="0" collapsed="false">
      <c r="A13" s="17" t="s">
        <v>13</v>
      </c>
      <c r="B13" s="14" t="n">
        <v>43612</v>
      </c>
      <c r="C13" s="23" t="n">
        <v>25052</v>
      </c>
      <c r="D13" s="23" t="n">
        <v>18560</v>
      </c>
      <c r="E13" s="24"/>
      <c r="H13" s="26"/>
      <c r="I13" s="14"/>
      <c r="J13" s="14"/>
      <c r="K13" s="19"/>
    </row>
    <row r="14" s="25" customFormat="true" ht="30.75" hidden="false" customHeight="true" outlineLevel="0" collapsed="false">
      <c r="A14" s="27" t="s">
        <v>14</v>
      </c>
      <c r="B14" s="14" t="n">
        <v>20786</v>
      </c>
      <c r="C14" s="23" t="n">
        <v>9425</v>
      </c>
      <c r="D14" s="23" t="n">
        <v>11361</v>
      </c>
      <c r="E14" s="24"/>
      <c r="I14" s="14"/>
      <c r="J14" s="14"/>
      <c r="K14" s="19"/>
    </row>
    <row r="15" s="25" customFormat="true" ht="25.5" hidden="false" customHeight="true" outlineLevel="0" collapsed="false">
      <c r="A15" s="3"/>
      <c r="B15" s="28" t="s">
        <v>15</v>
      </c>
      <c r="C15" s="28"/>
      <c r="D15" s="28"/>
      <c r="E15" s="29"/>
      <c r="I15" s="26"/>
      <c r="J15" s="26"/>
      <c r="K15" s="26"/>
    </row>
    <row r="16" s="13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</v>
      </c>
      <c r="E16" s="16"/>
    </row>
    <row r="17" s="13" customFormat="true" ht="6" hidden="false" customHeight="true" outlineLevel="0" collapsed="false">
      <c r="A17" s="10"/>
      <c r="B17" s="31"/>
      <c r="C17" s="30"/>
      <c r="D17" s="30"/>
      <c r="E17" s="16"/>
    </row>
    <row r="18" s="21" customFormat="true" ht="30.75" hidden="false" customHeight="true" outlineLevel="0" collapsed="false">
      <c r="A18" s="17" t="s">
        <v>7</v>
      </c>
      <c r="B18" s="31" t="n">
        <f aca="false">SUM(B7*100/B5)</f>
        <v>0.418482930093159</v>
      </c>
      <c r="C18" s="31" t="n">
        <f aca="false">SUM(C7*100/C5)</f>
        <v>0.507067566218317</v>
      </c>
      <c r="D18" s="31" t="n">
        <f aca="false">SUM(D7*100/D5)</f>
        <v>0.307936027625244</v>
      </c>
      <c r="E18" s="32"/>
    </row>
    <row r="19" s="21" customFormat="true" ht="30.75" hidden="false" customHeight="true" outlineLevel="0" collapsed="false">
      <c r="A19" s="17" t="s">
        <v>8</v>
      </c>
      <c r="B19" s="31" t="n">
        <f aca="false">SUM(B8*100/B5)</f>
        <v>5.44384133281073</v>
      </c>
      <c r="C19" s="31" t="n">
        <f aca="false">SUM(C8*100/C5)</f>
        <v>5.08850504214865</v>
      </c>
      <c r="D19" s="31" t="n">
        <f aca="false">SUM(D8*100/D5)</f>
        <v>5.8872740541647</v>
      </c>
      <c r="E19" s="32"/>
    </row>
    <row r="20" s="21" customFormat="true" ht="30.75" hidden="false" customHeight="true" outlineLevel="0" collapsed="false">
      <c r="A20" s="22" t="s">
        <v>9</v>
      </c>
      <c r="B20" s="31" t="n">
        <f aca="false">SUM(B9*100/B5)</f>
        <v>18.5086646158232</v>
      </c>
      <c r="C20" s="31" t="n">
        <f aca="false">SUM(C9*100/C5)</f>
        <v>21.1591949678358</v>
      </c>
      <c r="D20" s="31" t="n">
        <f aca="false">SUM(D9*100/D5)</f>
        <v>15.2010039070496</v>
      </c>
      <c r="E20" s="32"/>
    </row>
    <row r="21" s="21" customFormat="true" ht="30.75" hidden="false" customHeight="true" outlineLevel="0" collapsed="false">
      <c r="A21" s="17" t="s">
        <v>10</v>
      </c>
      <c r="B21" s="31" t="n">
        <f aca="false">SUM(B10*100/B5)</f>
        <v>18.8063932472613</v>
      </c>
      <c r="C21" s="31" t="n">
        <f aca="false">SUM(C10*100/C5)</f>
        <v>18.9504913777119</v>
      </c>
      <c r="D21" s="31" t="n">
        <f aca="false">SUM(D10*100/D5)</f>
        <v>18.6265697172506</v>
      </c>
      <c r="E21" s="32"/>
      <c r="G21" s="31"/>
      <c r="H21" s="31"/>
      <c r="I21" s="33"/>
    </row>
    <row r="22" s="21" customFormat="true" ht="30.75" hidden="false" customHeight="true" outlineLevel="0" collapsed="false">
      <c r="A22" s="17" t="s">
        <v>11</v>
      </c>
      <c r="B22" s="31" t="n">
        <f aca="false">SUM(B11*100/B5)</f>
        <v>17.0580293690291</v>
      </c>
      <c r="C22" s="31" t="n">
        <f aca="false">SUM(C11*100/C5)</f>
        <v>15.8082414525952</v>
      </c>
      <c r="D22" s="31" t="n">
        <f aca="false">SUM(D11*100/D5)</f>
        <v>18.6176698320592</v>
      </c>
      <c r="E22" s="32"/>
      <c r="G22" s="31"/>
      <c r="H22" s="31"/>
      <c r="I22" s="33"/>
    </row>
    <row r="23" s="25" customFormat="true" ht="30.75" hidden="false" customHeight="true" outlineLevel="0" collapsed="false">
      <c r="A23" s="17" t="s">
        <v>12</v>
      </c>
      <c r="B23" s="31" t="n">
        <f aca="false">SUM(B12*100/B5)</f>
        <v>14.2684071122302</v>
      </c>
      <c r="C23" s="31" t="n">
        <f aca="false">SUM(C12*100/C5)</f>
        <v>13.8983582706928</v>
      </c>
      <c r="D23" s="31" t="n">
        <f aca="false">SUM(D12*100/D5)</f>
        <v>14.7301999804203</v>
      </c>
      <c r="E23" s="29"/>
      <c r="G23" s="34"/>
      <c r="H23" s="31"/>
      <c r="I23" s="33"/>
    </row>
    <row r="24" s="25" customFormat="true" ht="30.75" hidden="false" customHeight="true" outlineLevel="0" collapsed="false">
      <c r="A24" s="17" t="s">
        <v>13</v>
      </c>
      <c r="B24" s="31" t="n">
        <f aca="false">SUM(B13*100/B5)</f>
        <v>17.2666769604757</v>
      </c>
      <c r="C24" s="31" t="n">
        <f aca="false">SUM(C13*100/C5)</f>
        <v>17.8664650758105</v>
      </c>
      <c r="D24" s="31" t="n">
        <f aca="false">SUM(D13*100/D5)</f>
        <v>16.5181869153888</v>
      </c>
      <c r="E24" s="29"/>
      <c r="G24" s="35"/>
      <c r="H24" s="35"/>
      <c r="I24" s="35"/>
    </row>
    <row r="25" s="25" customFormat="true" ht="30.75" hidden="false" customHeight="true" outlineLevel="0" collapsed="false">
      <c r="A25" s="36" t="s">
        <v>14</v>
      </c>
      <c r="B25" s="37" t="n">
        <f aca="false">SUM(B14*100/B5)</f>
        <v>8.22950443227663</v>
      </c>
      <c r="C25" s="37" t="n">
        <f aca="false">SUM(C14*100/C5)</f>
        <v>6.72167624698684</v>
      </c>
      <c r="D25" s="37" t="n">
        <f aca="false">SUM(D14*100/D5)</f>
        <v>10.1111595660416</v>
      </c>
      <c r="E25" s="29"/>
    </row>
    <row r="26" s="25" customFormat="true" ht="30.75" hidden="false" customHeight="true" outlineLevel="0" collapsed="false">
      <c r="A26" s="25" t="s">
        <v>16</v>
      </c>
      <c r="D26" s="35"/>
    </row>
    <row r="27" customFormat="false" ht="30.75" hidden="false" customHeight="true" outlineLevel="0" collapsed="false"/>
    <row r="28" customFormat="false" ht="30.75" hidden="false" customHeight="true" outlineLevel="0" collapsed="false">
      <c r="B28" s="38"/>
      <c r="G28" s="38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2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9-01T06:57:08Z</cp:lastPrinted>
  <dcterms:modified xsi:type="dcterms:W3CDTF">2010-02-09T07:02:02Z</dcterms:modified>
  <cp:revision>0</cp:revision>
  <dc:subject/>
  <dc:title/>
</cp:coreProperties>
</file>