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6"/>
        <rFont val="Angsana New"/>
        <family val="1"/>
      </rPr>
      <t xml:space="preserve">2. </t>
    </r>
    <r>
      <rPr>
        <b val="true"/>
        <sz val="26"/>
        <rFont val="Noto Sans Devanagari"/>
        <family val="2"/>
      </rPr>
      <t xml:space="preserve">ตารางเปรียบเทียบข้อมูลสถิติ  ผลการสำรวจภาวะ</t>
    </r>
  </si>
  <si>
    <t xml:space="preserve">                    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</t>
    </r>
  </si>
  <si>
    <t xml:space="preserve">จำนวนและร้อยละของประชากร  จำแนกตามสถานภาพแรงงา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เฉลี่ย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ngsana New"/>
      <family val="1"/>
    </font>
    <font>
      <b val="true"/>
      <sz val="26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30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3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.28"/>
  </cols>
  <sheetData>
    <row r="10" s="2" customFormat="true" ht="38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</row>
    <row r="11" s="2" customFormat="true" ht="38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</row>
    <row r="12" s="2" customFormat="true" ht="21" hidden="false" customHeight="false" outlineLevel="0" collapsed="false"/>
    <row r="13" s="2" customFormat="true" ht="23.25" hidden="false" customHeight="false" outlineLevel="0" collapsed="false">
      <c r="A13" s="4" t="s">
        <v>2</v>
      </c>
      <c r="B13" s="4"/>
      <c r="C13" s="4" t="s">
        <v>3</v>
      </c>
    </row>
    <row r="14" s="2" customFormat="true" ht="23.25" hidden="false" customHeight="false" outlineLevel="0" collapsed="false">
      <c r="A14" s="4" t="s">
        <v>4</v>
      </c>
      <c r="B14" s="4"/>
      <c r="C14" s="4" t="s">
        <v>5</v>
      </c>
    </row>
    <row r="15" s="2" customFormat="true" ht="23.25" hidden="false" customHeight="false" outlineLevel="0" collapsed="false">
      <c r="A15" s="4"/>
      <c r="B15" s="4"/>
      <c r="C15" s="4" t="s">
        <v>6</v>
      </c>
    </row>
    <row r="16" s="2" customFormat="true" ht="23.25" hidden="false" customHeight="false" outlineLevel="0" collapsed="false">
      <c r="A16" s="4" t="s">
        <v>7</v>
      </c>
      <c r="B16" s="4"/>
      <c r="C16" s="4" t="s">
        <v>8</v>
      </c>
    </row>
    <row r="17" s="2" customFormat="true" ht="23.25" hidden="false" customHeight="false" outlineLevel="0" collapsed="false">
      <c r="A17" s="4" t="s">
        <v>9</v>
      </c>
      <c r="B17" s="4"/>
      <c r="C17" s="4" t="s">
        <v>10</v>
      </c>
    </row>
    <row r="18" s="2" customFormat="true" ht="23.25" hidden="false" customHeight="false" outlineLevel="0" collapsed="false">
      <c r="A18" s="4" t="s">
        <v>11</v>
      </c>
      <c r="B18" s="4"/>
      <c r="C18" s="4" t="s">
        <v>12</v>
      </c>
    </row>
    <row r="19" s="2" customFormat="true" ht="23.25" hidden="false" customHeight="false" outlineLevel="0" collapsed="false">
      <c r="A19" s="4" t="s">
        <v>13</v>
      </c>
      <c r="B19" s="4"/>
      <c r="C19" s="4" t="s">
        <v>14</v>
      </c>
    </row>
    <row r="20" s="2" customFormat="true" ht="23.25" hidden="false" customHeight="false" outlineLevel="0" collapsed="false">
      <c r="A20" s="4" t="s">
        <v>15</v>
      </c>
      <c r="B20" s="4"/>
      <c r="C20" s="4" t="s">
        <v>16</v>
      </c>
    </row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45" customFormat="false" ht="43.5" hidden="false" customHeight="false" outlineLevel="0" collapsed="false">
      <c r="D45" s="5" t="s">
        <v>17</v>
      </c>
    </row>
  </sheetData>
  <mergeCells count="2">
    <mergeCell ref="A10:J10"/>
    <mergeCell ref="A11:J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40625" defaultRowHeight="21.75" zeroHeight="false" outlineLevelRow="0" outlineLevelCol="0"/>
  <cols>
    <col collapsed="false" customWidth="true" hidden="false" outlineLevel="0" max="1" min="1" style="6" width="17.42"/>
    <col collapsed="false" customWidth="true" hidden="true" outlineLevel="0" max="2" min="2" style="6" width="0.99"/>
    <col collapsed="false" customWidth="true" hidden="false" outlineLevel="0" max="6" min="3" style="6" width="11.56"/>
    <col collapsed="false" customWidth="true" hidden="false" outlineLevel="0" max="7" min="7" style="6" width="10.42"/>
    <col collapsed="false" customWidth="false" hidden="false" outlineLevel="0" max="257" min="8" style="6" width="9.14"/>
  </cols>
  <sheetData>
    <row r="1" customFormat="false" ht="23.25" hidden="false" customHeight="false" outlineLevel="0" collapsed="false">
      <c r="A1" s="4" t="s">
        <v>18</v>
      </c>
      <c r="C1" s="7"/>
      <c r="D1" s="7"/>
    </row>
    <row r="2" customFormat="false" ht="21.75" hidden="false" customHeight="false" outlineLevel="0" collapsed="false">
      <c r="A2" s="8"/>
      <c r="B2" s="8"/>
      <c r="C2" s="9"/>
      <c r="D2" s="7"/>
    </row>
    <row r="3" customFormat="false" ht="23.25" hidden="false" customHeight="false" outlineLevel="0" collapsed="false">
      <c r="A3" s="10" t="s">
        <v>19</v>
      </c>
      <c r="B3" s="11"/>
      <c r="C3" s="12"/>
      <c r="D3" s="13" t="s">
        <v>20</v>
      </c>
      <c r="E3" s="13"/>
      <c r="F3" s="13"/>
      <c r="G3" s="13"/>
    </row>
    <row r="4" customFormat="false" ht="21.75" hidden="false" customHeight="false" outlineLevel="0" collapsed="false">
      <c r="A4" s="10"/>
      <c r="B4" s="14"/>
      <c r="C4" s="15" t="s">
        <v>21</v>
      </c>
      <c r="D4" s="15" t="s">
        <v>22</v>
      </c>
      <c r="E4" s="15" t="s">
        <v>23</v>
      </c>
      <c r="F4" s="15" t="s">
        <v>24</v>
      </c>
      <c r="G4" s="10" t="s">
        <v>25</v>
      </c>
    </row>
    <row r="5" customFormat="false" ht="12.75" hidden="false" customHeight="true" outlineLevel="0" collapsed="false">
      <c r="A5" s="16"/>
      <c r="B5" s="11"/>
      <c r="C5" s="7"/>
      <c r="D5" s="7"/>
    </row>
    <row r="6" customFormat="false" ht="30.75" hidden="false" customHeight="true" outlineLevel="0" collapsed="false">
      <c r="A6" s="17" t="s">
        <v>26</v>
      </c>
      <c r="B6" s="18"/>
      <c r="C6" s="19" t="n">
        <f aca="false">(D6+E6+F6+G6)/4</f>
        <v>244651.5</v>
      </c>
      <c r="D6" s="20" t="n">
        <v>231458</v>
      </c>
      <c r="E6" s="20" t="n">
        <v>247058</v>
      </c>
      <c r="F6" s="20" t="n">
        <v>247511</v>
      </c>
      <c r="G6" s="20" t="n">
        <v>252579</v>
      </c>
    </row>
    <row r="7" customFormat="false" ht="6" hidden="false" customHeight="true" outlineLevel="0" collapsed="false">
      <c r="A7" s="17"/>
      <c r="B7" s="18"/>
      <c r="C7" s="21"/>
      <c r="D7" s="22"/>
      <c r="E7" s="22"/>
      <c r="F7" s="22"/>
      <c r="G7" s="22"/>
    </row>
    <row r="8" customFormat="false" ht="30.75" hidden="false" customHeight="true" outlineLevel="0" collapsed="false">
      <c r="A8" s="23" t="s">
        <v>27</v>
      </c>
      <c r="B8" s="24"/>
      <c r="C8" s="19" t="n">
        <f aca="false">(D8+E8+F8+G8)/4</f>
        <v>4975.5</v>
      </c>
      <c r="D8" s="25" t="n">
        <v>4959</v>
      </c>
      <c r="E8" s="25" t="n">
        <v>6038</v>
      </c>
      <c r="F8" s="25" t="n">
        <v>5718</v>
      </c>
      <c r="G8" s="25" t="n">
        <v>3187</v>
      </c>
    </row>
    <row r="9" customFormat="false" ht="30.75" hidden="false" customHeight="true" outlineLevel="0" collapsed="false">
      <c r="A9" s="23" t="s">
        <v>28</v>
      </c>
      <c r="B9" s="24"/>
      <c r="C9" s="19" t="n">
        <f aca="false">(D9+E9+F9+G9)/4</f>
        <v>20916.75</v>
      </c>
      <c r="D9" s="25" t="n">
        <v>19708</v>
      </c>
      <c r="E9" s="25" t="n">
        <v>21391</v>
      </c>
      <c r="F9" s="25" t="n">
        <v>22370</v>
      </c>
      <c r="G9" s="25" t="n">
        <v>20198</v>
      </c>
    </row>
    <row r="10" customFormat="false" ht="30.75" hidden="false" customHeight="true" outlineLevel="0" collapsed="false">
      <c r="A10" s="23" t="s">
        <v>29</v>
      </c>
      <c r="B10" s="24"/>
      <c r="C10" s="19" t="n">
        <f aca="false">(D10+E10+F10+G10)/4</f>
        <v>58766.75</v>
      </c>
      <c r="D10" s="25" t="n">
        <v>61077</v>
      </c>
      <c r="E10" s="25" t="n">
        <v>55858</v>
      </c>
      <c r="F10" s="25" t="n">
        <v>52400</v>
      </c>
      <c r="G10" s="25" t="n">
        <v>65732</v>
      </c>
    </row>
    <row r="11" customFormat="false" ht="30.75" hidden="false" customHeight="true" outlineLevel="0" collapsed="false">
      <c r="A11" s="23" t="s">
        <v>30</v>
      </c>
      <c r="B11" s="24"/>
      <c r="C11" s="19" t="n">
        <f aca="false">(D11+E11+F11+G11)/4</f>
        <v>91907.5</v>
      </c>
      <c r="D11" s="25" t="n">
        <v>90314</v>
      </c>
      <c r="E11" s="25" t="n">
        <v>93970</v>
      </c>
      <c r="F11" s="25" t="n">
        <v>93374</v>
      </c>
      <c r="G11" s="25" t="n">
        <v>89972</v>
      </c>
    </row>
    <row r="12" customFormat="false" ht="30.75" hidden="false" customHeight="true" outlineLevel="0" collapsed="false">
      <c r="A12" s="23" t="s">
        <v>31</v>
      </c>
      <c r="B12" s="24"/>
      <c r="C12" s="19" t="n">
        <f aca="false">(D12+E12+F12+G12)/4</f>
        <v>67876.25</v>
      </c>
      <c r="D12" s="25" t="n">
        <v>55400</v>
      </c>
      <c r="E12" s="25" t="n">
        <v>69801</v>
      </c>
      <c r="F12" s="25" t="n">
        <v>73240</v>
      </c>
      <c r="G12" s="25" t="n">
        <v>73064</v>
      </c>
    </row>
    <row r="13" customFormat="false" ht="30.75" hidden="false" customHeight="true" outlineLevel="0" collapsed="false">
      <c r="A13" s="26" t="s">
        <v>32</v>
      </c>
      <c r="B13" s="27"/>
      <c r="C13" s="19" t="n">
        <f aca="false">(D13+E13+F13+G13)/4</f>
        <v>208.75</v>
      </c>
      <c r="D13" s="25" t="n">
        <v>0</v>
      </c>
      <c r="E13" s="25" t="n">
        <v>0</v>
      </c>
      <c r="F13" s="25" t="n">
        <v>409</v>
      </c>
      <c r="G13" s="25" t="n">
        <v>426</v>
      </c>
    </row>
    <row r="14" customFormat="false" ht="30.75" hidden="false" customHeight="true" outlineLevel="0" collapsed="false">
      <c r="B14" s="17"/>
      <c r="C14" s="24"/>
      <c r="D14" s="24"/>
      <c r="E14" s="24"/>
      <c r="F14" s="24"/>
      <c r="G14" s="24"/>
    </row>
    <row r="15" customFormat="false" ht="30.75" hidden="false" customHeight="true" outlineLevel="0" collapsed="false">
      <c r="A15" s="17" t="s">
        <v>26</v>
      </c>
      <c r="B15" s="28"/>
      <c r="C15" s="29" t="n">
        <f aca="false">(D15+E15+F15+G15)/4</f>
        <v>100</v>
      </c>
      <c r="D15" s="28" t="n">
        <f aca="false">SUM(D17:D22)</f>
        <v>100</v>
      </c>
      <c r="E15" s="28" t="n">
        <f aca="false">SUM(E17:E22)</f>
        <v>100</v>
      </c>
      <c r="F15" s="28" t="n">
        <f aca="false">SUM(F17:F22)</f>
        <v>100</v>
      </c>
      <c r="G15" s="28" t="n">
        <f aca="false">SUM(G17:G22)</f>
        <v>100</v>
      </c>
    </row>
    <row r="16" customFormat="false" ht="6" hidden="false" customHeight="true" outlineLevel="0" collapsed="false">
      <c r="A16" s="17"/>
      <c r="B16" s="28"/>
      <c r="C16" s="29"/>
      <c r="D16" s="30"/>
      <c r="E16" s="30"/>
      <c r="F16" s="30"/>
      <c r="G16" s="30"/>
    </row>
    <row r="17" customFormat="false" ht="30.75" hidden="false" customHeight="true" outlineLevel="0" collapsed="false">
      <c r="A17" s="23" t="s">
        <v>27</v>
      </c>
      <c r="B17" s="31"/>
      <c r="C17" s="29" t="n">
        <f aca="false">(D17+E17+F17+G17)/4</f>
        <v>2.03961241499316</v>
      </c>
      <c r="D17" s="32" t="n">
        <f aca="false">SUM(D8*100/D6)</f>
        <v>2.14250533574126</v>
      </c>
      <c r="E17" s="32" t="n">
        <f aca="false">SUM(E8*100/E6)</f>
        <v>2.44396052748747</v>
      </c>
      <c r="F17" s="32" t="n">
        <f aca="false">SUM(F8*100/F6)</f>
        <v>2.31020035473171</v>
      </c>
      <c r="G17" s="32" t="n">
        <f aca="false">SUM(G8*100/G6)</f>
        <v>1.2617834420122</v>
      </c>
    </row>
    <row r="18" customFormat="false" ht="30.75" hidden="false" customHeight="true" outlineLevel="0" collapsed="false">
      <c r="A18" s="23" t="s">
        <v>28</v>
      </c>
      <c r="B18" s="31"/>
      <c r="C18" s="29" t="n">
        <f aca="false">(D18+E18+F18+G18)/4</f>
        <v>8.55192465757203</v>
      </c>
      <c r="D18" s="32" t="n">
        <f aca="false">SUM(D9*100/D6)</f>
        <v>8.51471973316973</v>
      </c>
      <c r="E18" s="32" t="n">
        <f aca="false">SUM(E9*100/E6)</f>
        <v>8.65829076573112</v>
      </c>
      <c r="F18" s="32" t="n">
        <f aca="false">SUM(F9*100/F6)</f>
        <v>9.03798215028827</v>
      </c>
      <c r="G18" s="32" t="n">
        <f aca="false">SUM(G9*100/G6)</f>
        <v>7.99670598109898</v>
      </c>
    </row>
    <row r="19" customFormat="false" ht="30.75" hidden="false" customHeight="true" outlineLevel="0" collapsed="false">
      <c r="A19" s="23" t="s">
        <v>29</v>
      </c>
      <c r="B19" s="31"/>
      <c r="C19" s="29" t="n">
        <f aca="false">(D19+E19+F19+G19)/4</f>
        <v>24.0480789656052</v>
      </c>
      <c r="D19" s="32" t="n">
        <f aca="false">SUM(D10*100/D6)</f>
        <v>26.387940792714</v>
      </c>
      <c r="E19" s="32" t="n">
        <f aca="false">SUM(E10*100/E6)</f>
        <v>22.6092658404099</v>
      </c>
      <c r="F19" s="32" t="n">
        <f aca="false">SUM(F10*100/F6)</f>
        <v>21.1707762483284</v>
      </c>
      <c r="G19" s="32" t="n">
        <f aca="false">SUM(G10*100/G6)</f>
        <v>26.0243329809683</v>
      </c>
    </row>
    <row r="20" customFormat="false" ht="30.75" hidden="false" customHeight="true" outlineLevel="0" collapsed="false">
      <c r="A20" s="23" t="s">
        <v>30</v>
      </c>
      <c r="B20" s="31"/>
      <c r="C20" s="29" t="n">
        <f aca="false">(D20+E20+F20+G20)/4</f>
        <v>37.6004328730956</v>
      </c>
      <c r="D20" s="32" t="n">
        <f aca="false">SUM(D11*100/D6)</f>
        <v>39.0196061488477</v>
      </c>
      <c r="E20" s="32" t="n">
        <f aca="false">SUM(E11*100/E6)</f>
        <v>38.0356029758194</v>
      </c>
      <c r="F20" s="32" t="n">
        <f aca="false">SUM(F11*100/F6)</f>
        <v>37.7251920116682</v>
      </c>
      <c r="G20" s="32" t="n">
        <f aca="false">SUM(G11*100/G6)</f>
        <v>35.621330356047</v>
      </c>
    </row>
    <row r="21" customFormat="false" ht="30.75" hidden="false" customHeight="true" outlineLevel="0" collapsed="false">
      <c r="A21" s="23" t="s">
        <v>31</v>
      </c>
      <c r="B21" s="31"/>
      <c r="C21" s="29" t="n">
        <f aca="false">(D21+E21+F21+G21)/4</f>
        <v>27.6764747678825</v>
      </c>
      <c r="D21" s="32" t="n">
        <f aca="false">SUM(D12*100/D6)</f>
        <v>23.9352279895273</v>
      </c>
      <c r="E21" s="32" t="n">
        <f aca="false">SUM(E12*100/E6)</f>
        <v>28.252879890552</v>
      </c>
      <c r="F21" s="32" t="n">
        <f aca="false">SUM(F12*100/F6)</f>
        <v>29.5906040539612</v>
      </c>
      <c r="G21" s="32" t="n">
        <f aca="false">SUM(G12*100/G6)</f>
        <v>28.9271871374897</v>
      </c>
    </row>
    <row r="22" customFormat="false" ht="30.75" hidden="false" customHeight="true" outlineLevel="0" collapsed="false">
      <c r="A22" s="26" t="s">
        <v>32</v>
      </c>
      <c r="B22" s="31"/>
      <c r="C22" s="29" t="n">
        <f aca="false">(D22+E22+F22+G22)/4</f>
        <v>0.0834763208515166</v>
      </c>
      <c r="D22" s="32" t="n">
        <f aca="false">SUM(D13*100/D6)</f>
        <v>0</v>
      </c>
      <c r="E22" s="32" t="n">
        <f aca="false">SUM(E13*100/E6)</f>
        <v>0</v>
      </c>
      <c r="F22" s="32" t="n">
        <f aca="false">SUM(F13*100/F6)</f>
        <v>0.165245181022258</v>
      </c>
      <c r="G22" s="32" t="n">
        <f aca="false">SUM(G13*100/G6)</f>
        <v>0.168660102383809</v>
      </c>
    </row>
    <row r="23" customFormat="false" ht="30.75" hidden="false" customHeight="true" outlineLevel="0" collapsed="false">
      <c r="A23" s="33"/>
      <c r="B23" s="34"/>
      <c r="C23" s="35"/>
      <c r="D23" s="35"/>
      <c r="E23" s="36"/>
      <c r="F23" s="36"/>
      <c r="G23" s="36"/>
    </row>
  </sheetData>
  <mergeCells count="2">
    <mergeCell ref="A3:A4"/>
    <mergeCell ref="D3:G3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10-02-08T08:07:30Z</cp:lastPrinted>
  <dcterms:modified xsi:type="dcterms:W3CDTF">2010-03-03T06:24:00Z</dcterms:modified>
  <cp:revision>0</cp:revision>
  <dc:subject/>
  <dc:title/>
</cp:coreProperties>
</file>