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definedNames>
    <definedName function="false" hidden="false" localSheetId="0" name="_xlnm.Print_Area" vbProcedure="false">yala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การทำงานต่อสัปดาห์และเพศ 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6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/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"/>
    <numFmt numFmtId="170" formatCode="0.00"/>
    <numFmt numFmtId="171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b val="true"/>
      <sz val="16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6"/>
      <name val="Angsana New"/>
      <family val="1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1.71"/>
    <col collapsed="false" customWidth="true" hidden="false" outlineLevel="0" max="4" min="2" style="1" width="20.56"/>
    <col collapsed="false" customWidth="false" hidden="false" outlineLevel="0" max="6" min="5" style="1" width="9.14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/>
    <row r="3" s="2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24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" hidden="false" customHeight="true" outlineLevel="0" collapsed="false">
      <c r="A5" s="10" t="s">
        <v>6</v>
      </c>
      <c r="B5" s="11" t="n">
        <v>247511</v>
      </c>
      <c r="C5" s="11" t="n">
        <v>141789</v>
      </c>
      <c r="D5" s="11" t="n">
        <v>105722</v>
      </c>
      <c r="E5" s="12"/>
    </row>
    <row r="6" s="13" customFormat="true" ht="6" hidden="false" customHeight="true" outlineLevel="0" collapsed="false">
      <c r="A6" s="10"/>
      <c r="B6" s="14"/>
      <c r="C6" s="11"/>
      <c r="D6" s="15"/>
      <c r="E6" s="16"/>
    </row>
    <row r="7" s="21" customFormat="true" ht="30.75" hidden="false" customHeight="true" outlineLevel="0" collapsed="false">
      <c r="A7" s="17" t="s">
        <v>7</v>
      </c>
      <c r="B7" s="14" t="n">
        <v>211</v>
      </c>
      <c r="C7" s="18" t="n">
        <v>0</v>
      </c>
      <c r="D7" s="19" t="n">
        <v>211</v>
      </c>
      <c r="E7" s="20"/>
    </row>
    <row r="8" s="21" customFormat="true" ht="30.75" hidden="false" customHeight="true" outlineLevel="0" collapsed="false">
      <c r="A8" s="17" t="s">
        <v>8</v>
      </c>
      <c r="B8" s="14" t="n">
        <v>3286</v>
      </c>
      <c r="C8" s="14" t="n">
        <v>1623</v>
      </c>
      <c r="D8" s="14" t="n">
        <v>1663</v>
      </c>
      <c r="E8" s="20"/>
    </row>
    <row r="9" s="21" customFormat="true" ht="30.75" hidden="false" customHeight="true" outlineLevel="0" collapsed="false">
      <c r="A9" s="22" t="s">
        <v>9</v>
      </c>
      <c r="B9" s="14" t="n">
        <v>20701</v>
      </c>
      <c r="C9" s="14" t="n">
        <v>10359</v>
      </c>
      <c r="D9" s="19" t="n">
        <v>10342</v>
      </c>
      <c r="E9" s="20"/>
    </row>
    <row r="10" s="21" customFormat="true" ht="30.75" hidden="false" customHeight="true" outlineLevel="0" collapsed="false">
      <c r="A10" s="17" t="s">
        <v>10</v>
      </c>
      <c r="B10" s="14" t="n">
        <v>43314</v>
      </c>
      <c r="C10" s="14" t="n">
        <v>23111</v>
      </c>
      <c r="D10" s="19" t="n">
        <v>20203</v>
      </c>
      <c r="E10" s="20"/>
    </row>
    <row r="11" s="21" customFormat="true" ht="30.75" hidden="false" customHeight="true" outlineLevel="0" collapsed="false">
      <c r="A11" s="17" t="s">
        <v>11</v>
      </c>
      <c r="B11" s="14" t="n">
        <v>58331</v>
      </c>
      <c r="C11" s="14" t="n">
        <v>33351</v>
      </c>
      <c r="D11" s="19" t="n">
        <v>24980</v>
      </c>
      <c r="E11" s="20"/>
      <c r="H11" s="14"/>
      <c r="I11" s="23"/>
      <c r="J11" s="23"/>
    </row>
    <row r="12" s="25" customFormat="true" ht="30.75" hidden="false" customHeight="true" outlineLevel="0" collapsed="false">
      <c r="A12" s="17" t="s">
        <v>12</v>
      </c>
      <c r="B12" s="14" t="n">
        <v>55063</v>
      </c>
      <c r="C12" s="23" t="n">
        <v>33367</v>
      </c>
      <c r="D12" s="23" t="n">
        <v>21696</v>
      </c>
      <c r="E12" s="24"/>
      <c r="H12" s="14"/>
      <c r="I12" s="23"/>
      <c r="J12" s="23"/>
      <c r="K12" s="19"/>
    </row>
    <row r="13" s="25" customFormat="true" ht="30.75" hidden="false" customHeight="true" outlineLevel="0" collapsed="false">
      <c r="A13" s="17" t="s">
        <v>13</v>
      </c>
      <c r="B13" s="14" t="n">
        <v>51486</v>
      </c>
      <c r="C13" s="23" t="n">
        <v>32491</v>
      </c>
      <c r="D13" s="23" t="n">
        <v>18995</v>
      </c>
      <c r="E13" s="24"/>
      <c r="H13" s="26"/>
      <c r="I13" s="14"/>
      <c r="J13" s="14"/>
      <c r="K13" s="19"/>
    </row>
    <row r="14" s="25" customFormat="true" ht="30.75" hidden="false" customHeight="true" outlineLevel="0" collapsed="false">
      <c r="A14" s="27" t="s">
        <v>14</v>
      </c>
      <c r="B14" s="14" t="n">
        <v>15119</v>
      </c>
      <c r="C14" s="23" t="n">
        <v>7487</v>
      </c>
      <c r="D14" s="23" t="n">
        <v>7633</v>
      </c>
      <c r="E14" s="24"/>
      <c r="I14" s="14"/>
      <c r="J14" s="14"/>
      <c r="K14" s="19"/>
    </row>
    <row r="15" s="25" customFormat="true" ht="25.5" hidden="false" customHeight="true" outlineLevel="0" collapsed="false">
      <c r="A15" s="3"/>
      <c r="B15" s="28" t="s">
        <v>15</v>
      </c>
      <c r="C15" s="28"/>
      <c r="D15" s="28"/>
      <c r="E15" s="29"/>
      <c r="I15" s="26"/>
      <c r="J15" s="26"/>
      <c r="K15" s="26"/>
    </row>
    <row r="16" s="13" customFormat="true" ht="30.75" hidden="false" customHeight="true" outlineLevel="0" collapsed="false">
      <c r="A16" s="10" t="s">
        <v>6</v>
      </c>
      <c r="B16" s="30" t="n">
        <f aca="false">SUM(B18:B25)</f>
        <v>100</v>
      </c>
      <c r="C16" s="30" t="n">
        <f aca="false">SUM(C18:C25)</f>
        <v>100</v>
      </c>
      <c r="D16" s="30" t="n">
        <f aca="false">SUM(D18:D25)</f>
        <v>100.000945876923</v>
      </c>
      <c r="E16" s="16"/>
    </row>
    <row r="17" s="13" customFormat="true" ht="6" hidden="false" customHeight="true" outlineLevel="0" collapsed="false">
      <c r="A17" s="10"/>
      <c r="B17" s="31"/>
      <c r="C17" s="30"/>
      <c r="D17" s="30"/>
      <c r="E17" s="16"/>
    </row>
    <row r="18" s="21" customFormat="true" ht="30.75" hidden="false" customHeight="true" outlineLevel="0" collapsed="false">
      <c r="A18" s="17" t="s">
        <v>7</v>
      </c>
      <c r="B18" s="31" t="n">
        <f aca="false">SUM(B7*100/B5)</f>
        <v>0.0852487364197955</v>
      </c>
      <c r="C18" s="31" t="n">
        <f aca="false">SUM(C7*100/C5)</f>
        <v>0</v>
      </c>
      <c r="D18" s="31" t="n">
        <f aca="false">SUM(D7*100/D5)</f>
        <v>0.199580030646412</v>
      </c>
      <c r="E18" s="32"/>
    </row>
    <row r="19" s="21" customFormat="true" ht="30.75" hidden="false" customHeight="true" outlineLevel="0" collapsed="false">
      <c r="A19" s="17" t="s">
        <v>8</v>
      </c>
      <c r="B19" s="31" t="n">
        <f aca="false">SUM(B8*100/B5)</f>
        <v>1.32761776244288</v>
      </c>
      <c r="C19" s="31" t="n">
        <f aca="false">SUM(C8*100/C5)</f>
        <v>1.14465861244525</v>
      </c>
      <c r="D19" s="31" t="n">
        <f aca="false">SUM(D8*100/D5)</f>
        <v>1.57299332210893</v>
      </c>
      <c r="E19" s="32"/>
    </row>
    <row r="20" s="21" customFormat="true" ht="30.75" hidden="false" customHeight="true" outlineLevel="0" collapsed="false">
      <c r="A20" s="22" t="s">
        <v>9</v>
      </c>
      <c r="B20" s="31" t="n">
        <f aca="false">SUM(B9*100/B5)</f>
        <v>8.36366868543216</v>
      </c>
      <c r="C20" s="31" t="n">
        <f aca="false">SUM(C9*100/C5)</f>
        <v>7.30592641178089</v>
      </c>
      <c r="D20" s="31" t="n">
        <f aca="false">SUM(D9*100/D5)</f>
        <v>9.78225913244169</v>
      </c>
      <c r="E20" s="32"/>
    </row>
    <row r="21" s="21" customFormat="true" ht="30.75" hidden="false" customHeight="true" outlineLevel="0" collapsed="false">
      <c r="A21" s="17" t="s">
        <v>10</v>
      </c>
      <c r="B21" s="31" t="n">
        <f aca="false">SUM(B10*100/B5)</f>
        <v>17.4998282904598</v>
      </c>
      <c r="C21" s="31" t="n">
        <f aca="false">SUM(C10*100/C5)</f>
        <v>16.2995718990895</v>
      </c>
      <c r="D21" s="31" t="n">
        <f aca="false">SUM(D10*100/D5)</f>
        <v>19.1095514651634</v>
      </c>
      <c r="E21" s="32"/>
      <c r="G21" s="31"/>
      <c r="H21" s="31"/>
      <c r="I21" s="33"/>
    </row>
    <row r="22" s="21" customFormat="true" ht="30.75" hidden="false" customHeight="true" outlineLevel="0" collapsed="false">
      <c r="A22" s="17" t="s">
        <v>11</v>
      </c>
      <c r="B22" s="31" t="n">
        <f aca="false">SUM(B11*100/B5)</f>
        <v>23.5670333843748</v>
      </c>
      <c r="C22" s="31" t="n">
        <f aca="false">SUM(C11*100/C5)</f>
        <v>23.5215707847576</v>
      </c>
      <c r="D22" s="31" t="n">
        <f aca="false">SUM(D11*100/D5)</f>
        <v>23.6280055239212</v>
      </c>
      <c r="E22" s="32"/>
      <c r="G22" s="31"/>
      <c r="H22" s="31"/>
      <c r="I22" s="33"/>
    </row>
    <row r="23" s="25" customFormat="true" ht="30.75" hidden="false" customHeight="true" outlineLevel="0" collapsed="false">
      <c r="A23" s="17" t="s">
        <v>12</v>
      </c>
      <c r="B23" s="31" t="n">
        <f aca="false">SUM(B12*100/B5)</f>
        <v>22.2466880259867</v>
      </c>
      <c r="C23" s="31" t="n">
        <f aca="false">SUM(C12*100/C5)</f>
        <v>23.5328551580165</v>
      </c>
      <c r="D23" s="31" t="n">
        <f aca="false">SUM(D12*100/D5)</f>
        <v>20.5217457104482</v>
      </c>
      <c r="E23" s="29"/>
      <c r="G23" s="34"/>
      <c r="H23" s="31"/>
      <c r="I23" s="33"/>
    </row>
    <row r="24" s="25" customFormat="true" ht="30.75" hidden="false" customHeight="true" outlineLevel="0" collapsed="false">
      <c r="A24" s="17" t="s">
        <v>13</v>
      </c>
      <c r="B24" s="31" t="n">
        <f aca="false">SUM(B13*100/B5)</f>
        <v>20.8014997313251</v>
      </c>
      <c r="C24" s="31" t="n">
        <f aca="false">SUM(C13*100/C5)</f>
        <v>22.9150357220941</v>
      </c>
      <c r="D24" s="31" t="n">
        <f aca="false">SUM(D13*100/D5)</f>
        <v>17.9669321427896</v>
      </c>
      <c r="E24" s="29"/>
      <c r="G24" s="35"/>
      <c r="H24" s="35"/>
      <c r="I24" s="35"/>
    </row>
    <row r="25" s="25" customFormat="true" ht="30.75" hidden="false" customHeight="true" outlineLevel="0" collapsed="false">
      <c r="A25" s="36" t="s">
        <v>14</v>
      </c>
      <c r="B25" s="37" t="n">
        <f aca="false">SUM(B14*100/B5)</f>
        <v>6.10841538355871</v>
      </c>
      <c r="C25" s="37" t="n">
        <f aca="false">SUM(C14*100/C5)</f>
        <v>5.28038141181615</v>
      </c>
      <c r="D25" s="37" t="n">
        <f aca="false">SUM(D14*100/D5)</f>
        <v>7.21987854940315</v>
      </c>
      <c r="E25" s="29"/>
    </row>
    <row r="26" s="25" customFormat="true" ht="30.75" hidden="false" customHeight="true" outlineLevel="0" collapsed="false">
      <c r="A26" s="25" t="s">
        <v>16</v>
      </c>
      <c r="D26" s="35"/>
    </row>
    <row r="27" customFormat="false" ht="30.75" hidden="false" customHeight="true" outlineLevel="0" collapsed="false"/>
    <row r="28" customFormat="false" ht="30.75" hidden="false" customHeight="true" outlineLevel="0" collapsed="false">
      <c r="B28" s="38"/>
      <c r="G28" s="38"/>
    </row>
  </sheetData>
  <mergeCells count="2">
    <mergeCell ref="B4:D4"/>
    <mergeCell ref="B15:D15"/>
  </mergeCells>
  <printOptions headings="false" gridLines="false" gridLinesSet="true" horizontalCentered="false" verticalCentered="false"/>
  <pageMargins left="1.18125" right="0.270138888888889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egyptian hak</cp:lastModifiedBy>
  <cp:lastPrinted>2008-09-01T06:57:08Z</cp:lastPrinted>
  <dcterms:modified xsi:type="dcterms:W3CDTF">2009-11-11T07:35:32Z</dcterms:modified>
  <cp:revision>0</cp:revision>
  <dc:subject/>
  <dc:title/>
</cp:coreProperties>
</file>