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จังหวัดสงขลา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รกฎ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21" hidden="false" customHeight="true" outlineLevel="0" collapsed="false">
      <c r="A5" s="5"/>
      <c r="B5" s="6"/>
      <c r="C5" s="6"/>
      <c r="D5" s="6"/>
    </row>
    <row r="6" s="2" customFormat="true" ht="21" hidden="false" customHeight="true" outlineLevel="0" collapsed="false">
      <c r="A6" s="5"/>
      <c r="B6" s="8" t="s">
        <v>6</v>
      </c>
      <c r="C6" s="8"/>
      <c r="D6" s="8"/>
    </row>
    <row r="7" s="11" customFormat="true" ht="21" hidden="false" customHeight="true" outlineLevel="0" collapsed="false">
      <c r="A7" s="9" t="s">
        <v>7</v>
      </c>
      <c r="B7" s="10" t="n">
        <v>837067.29</v>
      </c>
      <c r="C7" s="10" t="n">
        <v>447832.02</v>
      </c>
      <c r="D7" s="10" t="n">
        <v>389235.27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6" customFormat="true" ht="21" hidden="false" customHeight="true" outlineLevel="0" collapsed="false">
      <c r="A8" s="12" t="s">
        <v>8</v>
      </c>
      <c r="B8" s="13" t="n">
        <v>3745.33</v>
      </c>
      <c r="C8" s="14" t="n">
        <v>1953.06</v>
      </c>
      <c r="D8" s="15" t="n">
        <v>1792.2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6" customFormat="true" ht="21" hidden="false" customHeight="true" outlineLevel="0" collapsed="false">
      <c r="A9" s="12" t="s">
        <v>9</v>
      </c>
      <c r="B9" s="13" t="n">
        <v>1988.18</v>
      </c>
      <c r="C9" s="14" t="n">
        <v>1064.06</v>
      </c>
      <c r="D9" s="15" t="n">
        <v>924.1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6" customFormat="true" ht="21" hidden="false" customHeight="true" outlineLevel="0" collapsed="false">
      <c r="A10" s="17" t="s">
        <v>10</v>
      </c>
      <c r="B10" s="13" t="n">
        <v>29874.7</v>
      </c>
      <c r="C10" s="14" t="n">
        <v>12786.23</v>
      </c>
      <c r="D10" s="15" t="n">
        <v>17088.47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6" customFormat="true" ht="21" hidden="false" customHeight="true" outlineLevel="0" collapsed="false">
      <c r="A11" s="12" t="s">
        <v>11</v>
      </c>
      <c r="B11" s="13" t="n">
        <v>84033.28</v>
      </c>
      <c r="C11" s="13" t="n">
        <v>41531.37</v>
      </c>
      <c r="D11" s="13" t="n">
        <v>42501.91</v>
      </c>
      <c r="E11" s="1"/>
      <c r="F11" s="13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6" customFormat="true" ht="21" hidden="false" customHeight="true" outlineLevel="0" collapsed="false">
      <c r="A12" s="12" t="s">
        <v>12</v>
      </c>
      <c r="B12" s="13" t="n">
        <v>78728.66</v>
      </c>
      <c r="C12" s="13" t="n">
        <v>40277.97</v>
      </c>
      <c r="D12" s="13" t="n">
        <v>38450.68</v>
      </c>
      <c r="E12" s="1"/>
      <c r="F12" s="1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21" hidden="false" customHeight="true" outlineLevel="0" collapsed="false">
      <c r="A13" s="12" t="s">
        <v>13</v>
      </c>
      <c r="B13" s="13" t="n">
        <v>80898.93</v>
      </c>
      <c r="C13" s="13" t="n">
        <v>49220.75</v>
      </c>
      <c r="D13" s="13" t="n">
        <v>31678.18</v>
      </c>
    </row>
    <row r="14" customFormat="false" ht="21" hidden="false" customHeight="true" outlineLevel="0" collapsed="false">
      <c r="A14" s="12" t="s">
        <v>14</v>
      </c>
      <c r="B14" s="13" t="n">
        <v>248977.95</v>
      </c>
      <c r="C14" s="13" t="n">
        <v>131981.89</v>
      </c>
      <c r="D14" s="13" t="n">
        <v>116996.06</v>
      </c>
      <c r="F14" s="10"/>
    </row>
    <row r="15" customFormat="false" ht="21" hidden="false" customHeight="true" outlineLevel="0" collapsed="false">
      <c r="A15" s="18" t="s">
        <v>15</v>
      </c>
      <c r="B15" s="13" t="n">
        <v>308820.26</v>
      </c>
      <c r="C15" s="13" t="n">
        <v>169016.68</v>
      </c>
      <c r="D15" s="13" t="n">
        <v>139803.57</v>
      </c>
      <c r="F15" s="13"/>
    </row>
    <row r="16" s="3" customFormat="true" ht="21" hidden="false" customHeight="true" outlineLevel="0" collapsed="false">
      <c r="B16" s="10"/>
      <c r="C16" s="9" t="s">
        <v>16</v>
      </c>
      <c r="D16" s="9"/>
      <c r="E16" s="2"/>
      <c r="F16" s="1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1" customFormat="true" ht="21" hidden="false" customHeight="true" outlineLevel="0" collapsed="false">
      <c r="A17" s="9" t="s">
        <v>7</v>
      </c>
      <c r="B17" s="19" t="n">
        <f aca="false">SUM(B18:B25)</f>
        <v>100</v>
      </c>
      <c r="C17" s="19" t="n">
        <f aca="false">SUM(C18:C25)</f>
        <v>99.9999977670199</v>
      </c>
      <c r="D17" s="19" t="n">
        <f aca="false">SUM(D18:D25)</f>
        <v>99.999997430859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6" customFormat="true" ht="21" hidden="false" customHeight="true" outlineLevel="0" collapsed="false">
      <c r="A18" s="12" t="s">
        <v>8</v>
      </c>
      <c r="B18" s="20" t="n">
        <f aca="false">B8/B7*100</f>
        <v>0.447434757604732</v>
      </c>
      <c r="C18" s="20" t="n">
        <f aca="false">C8/C7*100</f>
        <v>0.436114416293859</v>
      </c>
      <c r="D18" s="20" t="n">
        <f aca="false">D8/D7*100</f>
        <v>0.46045930010402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6" customFormat="true" ht="21" hidden="false" customHeight="true" outlineLevel="0" collapsed="false">
      <c r="A19" s="12" t="s">
        <v>9</v>
      </c>
      <c r="B19" s="20" t="n">
        <f aca="false">B9/B7*100</f>
        <v>0.23751734463307</v>
      </c>
      <c r="C19" s="20" t="n">
        <f aca="false">C9/C7*100</f>
        <v>0.237602483181082</v>
      </c>
      <c r="D19" s="20" t="n">
        <f aca="false">D9/D7*100</f>
        <v>0.237419389049713</v>
      </c>
      <c r="E19" s="2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6" customFormat="true" ht="21" hidden="false" customHeight="true" outlineLevel="0" collapsed="false">
      <c r="A20" s="17" t="s">
        <v>10</v>
      </c>
      <c r="B20" s="20" t="n">
        <f aca="false">B10/B7*100</f>
        <v>3.5689723343508</v>
      </c>
      <c r="C20" s="20" t="n">
        <f aca="false">C10/C7*100</f>
        <v>2.85513974637187</v>
      </c>
      <c r="D20" s="20" t="n">
        <f aca="false">D10/D7*100</f>
        <v>4.3902676137237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6" customFormat="true" ht="21" hidden="false" customHeight="true" outlineLevel="0" collapsed="false">
      <c r="A21" s="12" t="s">
        <v>11</v>
      </c>
      <c r="B21" s="20" t="n">
        <f aca="false">B11/B7*100</f>
        <v>10.0390113201055</v>
      </c>
      <c r="C21" s="20" t="n">
        <f aca="false">C11/C7*100</f>
        <v>9.27387237741509</v>
      </c>
      <c r="D21" s="20" t="n">
        <f aca="false">D11/D7*100</f>
        <v>10.919336780554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6" customFormat="true" ht="21" hidden="false" customHeight="true" outlineLevel="0" collapsed="false">
      <c r="A22" s="12" t="s">
        <v>12</v>
      </c>
      <c r="B22" s="20" t="n">
        <f aca="false">B12/B7*100</f>
        <v>9.4052964368014</v>
      </c>
      <c r="C22" s="20" t="n">
        <f aca="false">C12/C7*100</f>
        <v>8.9939906485472</v>
      </c>
      <c r="D22" s="20" t="n">
        <f aca="false">D12/D7*100</f>
        <v>9.8785189738843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12" t="s">
        <v>13</v>
      </c>
      <c r="B23" s="20" t="n">
        <f aca="false">B13/B7*100</f>
        <v>9.66456711024988</v>
      </c>
      <c r="C23" s="20" t="n">
        <f aca="false">C13/C7*100</f>
        <v>10.9908956487747</v>
      </c>
      <c r="D23" s="20" t="n">
        <f aca="false">D13/D7*100</f>
        <v>8.13856873761723</v>
      </c>
    </row>
    <row r="24" customFormat="false" ht="21" hidden="false" customHeight="true" outlineLevel="0" collapsed="false">
      <c r="A24" s="12" t="s">
        <v>14</v>
      </c>
      <c r="B24" s="20" t="n">
        <f aca="false">B14/B7*100</f>
        <v>29.7440782807318</v>
      </c>
      <c r="C24" s="20" t="n">
        <f aca="false">C14/C7*100</f>
        <v>29.4712937230348</v>
      </c>
      <c r="D24" s="20" t="n">
        <f aca="false">D14/D7*100</f>
        <v>30.057928717508</v>
      </c>
    </row>
    <row r="25" customFormat="false" ht="21" hidden="false" customHeight="true" outlineLevel="0" collapsed="false">
      <c r="A25" s="22" t="s">
        <v>15</v>
      </c>
      <c r="B25" s="23" t="n">
        <f aca="false">B15/B7*100</f>
        <v>36.8931224155229</v>
      </c>
      <c r="C25" s="23" t="n">
        <f aca="false">C15/C7*100</f>
        <v>37.7410887234012</v>
      </c>
      <c r="D25" s="23" t="n">
        <f aca="false">D15/D7*100</f>
        <v>35.9174979184183</v>
      </c>
    </row>
    <row r="26" customFormat="false" ht="21" hidden="false" customHeight="true" outlineLevel="0" collapsed="false">
      <c r="A26" s="18"/>
      <c r="B26" s="24"/>
      <c r="C26" s="24"/>
      <c r="D26" s="24"/>
    </row>
    <row r="27" s="2" customFormat="true" ht="21" hidden="false" customHeight="true" outlineLevel="0" collapsed="false">
      <c r="A27" s="25" t="s">
        <v>17</v>
      </c>
    </row>
    <row r="28" s="27" customFormat="true" ht="21" hidden="false" customHeight="true" outlineLevel="0" collapsed="false">
      <c r="A28" s="26" t="s">
        <v>18</v>
      </c>
      <c r="B28" s="26"/>
      <c r="C28" s="26"/>
      <c r="D28" s="26"/>
    </row>
    <row r="29" s="27" customFormat="true" ht="21" hidden="false" customHeight="true" outlineLevel="0" collapsed="false">
      <c r="A29" s="26" t="s">
        <v>19</v>
      </c>
    </row>
    <row r="30" s="29" customFormat="true" ht="21" hidden="false" customHeight="true" outlineLevel="0" collapsed="false">
      <c r="A30" s="5"/>
      <c r="B30" s="5"/>
      <c r="C30" s="28"/>
      <c r="D30" s="5"/>
      <c r="E30" s="5"/>
      <c r="F30" s="5"/>
      <c r="G30" s="5"/>
      <c r="H30" s="5"/>
      <c r="I30" s="5"/>
      <c r="J30" s="28"/>
    </row>
    <row r="31" s="5" customFormat="true" ht="21" hidden="false" customHeight="true" outlineLevel="0" collapsed="false">
      <c r="C31" s="28"/>
      <c r="J31" s="28"/>
    </row>
    <row r="32" s="7" customFormat="true" ht="21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s="31" customFormat="true" ht="21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</row>
    <row r="34" s="31" customFormat="true" ht="21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</row>
  </sheetData>
  <mergeCells count="9">
    <mergeCell ref="B6:D6"/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870138888888889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26T02:20:55Z</cp:lastPrinted>
  <dcterms:modified xsi:type="dcterms:W3CDTF">2011-09-26T02:20:56Z</dcterms:modified>
  <cp:revision>0</cp:revision>
  <dc:subject/>
  <dc:title/>
</cp:coreProperties>
</file>