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33232.42</v>
      </c>
      <c r="C7" s="10" t="n">
        <v>438049.85</v>
      </c>
      <c r="D7" s="10" t="n">
        <v>395182.5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35817.26</v>
      </c>
      <c r="C8" s="14" t="n">
        <v>19564.72</v>
      </c>
      <c r="D8" s="15" t="n">
        <v>16252.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9986.94</v>
      </c>
      <c r="C9" s="14" t="n">
        <v>6885.81</v>
      </c>
      <c r="D9" s="15" t="n">
        <v>3101.1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255.95</v>
      </c>
      <c r="C10" s="14" t="n">
        <v>14105.3</v>
      </c>
      <c r="D10" s="15" t="n">
        <v>15150.6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94407.21</v>
      </c>
      <c r="C11" s="13" t="n">
        <v>46632.47</v>
      </c>
      <c r="D11" s="13" t="n">
        <v>47774.74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68984.19</v>
      </c>
      <c r="C12" s="13" t="n">
        <v>37565.55</v>
      </c>
      <c r="D12" s="13" t="n">
        <v>31418.65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55550.61</v>
      </c>
      <c r="C13" s="13" t="n">
        <v>29491.54</v>
      </c>
      <c r="D13" s="13" t="n">
        <v>26059.08</v>
      </c>
    </row>
    <row r="14" customFormat="false" ht="21" hidden="false" customHeight="true" outlineLevel="0" collapsed="false">
      <c r="A14" s="12" t="s">
        <v>14</v>
      </c>
      <c r="B14" s="13" t="n">
        <v>234917.2</v>
      </c>
      <c r="C14" s="13" t="n">
        <v>124620.41</v>
      </c>
      <c r="D14" s="13" t="n">
        <v>110296.79</v>
      </c>
      <c r="F14" s="10"/>
    </row>
    <row r="15" customFormat="false" ht="21" hidden="false" customHeight="true" outlineLevel="0" collapsed="false">
      <c r="A15" s="18" t="s">
        <v>15</v>
      </c>
      <c r="B15" s="13" t="n">
        <v>304313.06</v>
      </c>
      <c r="C15" s="13" t="n">
        <v>159184.06</v>
      </c>
      <c r="D15" s="13" t="n">
        <v>145128.99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</v>
      </c>
      <c r="C17" s="19" t="n">
        <f aca="false">SUM(C18:C25)</f>
        <v>100.000002282845</v>
      </c>
      <c r="D17" s="19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4.29859174226562</v>
      </c>
      <c r="C18" s="20" t="n">
        <f aca="false">C8/C7*100</f>
        <v>4.46632272559847</v>
      </c>
      <c r="D18" s="20" t="n">
        <f aca="false">D8/D7*100</f>
        <v>4.1126662038763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1.19857794299458</v>
      </c>
      <c r="C19" s="20" t="n">
        <f aca="false">C9/C7*100</f>
        <v>1.57192383469598</v>
      </c>
      <c r="D19" s="20" t="n">
        <f aca="false">D9/D7*100</f>
        <v>0.784733496722793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51113918491074</v>
      </c>
      <c r="C20" s="20" t="n">
        <f aca="false">C10/C7*100</f>
        <v>3.22002164822109</v>
      </c>
      <c r="D20" s="20" t="n">
        <f aca="false">D10/D7*100</f>
        <v>3.8338355864227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1.3302372464096</v>
      </c>
      <c r="C21" s="20" t="n">
        <f aca="false">C11/C7*100</f>
        <v>10.645471057689</v>
      </c>
      <c r="D21" s="20" t="n">
        <f aca="false">D11/D7*100</f>
        <v>12.089283188780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8.27910536654347</v>
      </c>
      <c r="C22" s="20" t="n">
        <f aca="false">C12/C7*100</f>
        <v>8.57563357229777</v>
      </c>
      <c r="D22" s="20" t="n">
        <f aca="false">D12/D7*100</f>
        <v>7.9504139061598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6.66688053256497</v>
      </c>
      <c r="C23" s="20" t="n">
        <f aca="false">C13/C7*100</f>
        <v>6.73246207024155</v>
      </c>
      <c r="D23" s="20" t="n">
        <f aca="false">D13/D7*100</f>
        <v>6.59418759283842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28.1934781174261</v>
      </c>
      <c r="C24" s="20" t="n">
        <f aca="false">C14/C7*100</f>
        <v>28.4489105520753</v>
      </c>
      <c r="D24" s="20" t="n">
        <f aca="false">D14/D7*100</f>
        <v>27.9103377459183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6.5219898668849</v>
      </c>
      <c r="C25" s="23" t="n">
        <f aca="false">C15/C7*100</f>
        <v>36.3392568220261</v>
      </c>
      <c r="D25" s="23" t="n">
        <f aca="false">D15/D7*100</f>
        <v>36.7245422792812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12T02:43:51Z</cp:lastPrinted>
  <dcterms:modified xsi:type="dcterms:W3CDTF">2012-03-12T02:43:53Z</dcterms:modified>
  <cp:revision>0</cp:revision>
  <dc:subject/>
  <dc:title/>
</cp:coreProperties>
</file>