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จังหวัดสงขลา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21" hidden="false" customHeight="true" outlineLevel="0" collapsed="false">
      <c r="A5" s="5"/>
      <c r="B5" s="6"/>
      <c r="C5" s="6"/>
      <c r="D5" s="6"/>
    </row>
    <row r="6" s="2" customFormat="true" ht="21" hidden="false" customHeight="true" outlineLevel="0" collapsed="false">
      <c r="A6" s="5"/>
      <c r="B6" s="8" t="s">
        <v>6</v>
      </c>
      <c r="C6" s="8"/>
      <c r="D6" s="8"/>
    </row>
    <row r="7" s="11" customFormat="true" ht="21" hidden="false" customHeight="true" outlineLevel="0" collapsed="false">
      <c r="A7" s="9" t="s">
        <v>7</v>
      </c>
      <c r="B7" s="10" t="n">
        <v>854454.14</v>
      </c>
      <c r="C7" s="10" t="n">
        <v>455688.73</v>
      </c>
      <c r="D7" s="10" t="n">
        <v>398765.41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6" customFormat="true" ht="21" hidden="false" customHeight="true" outlineLevel="0" collapsed="false">
      <c r="A8" s="12" t="s">
        <v>8</v>
      </c>
      <c r="B8" s="13" t="n">
        <v>4557.22</v>
      </c>
      <c r="C8" s="14" t="n">
        <v>2024.78</v>
      </c>
      <c r="D8" s="15" t="n">
        <v>2532.4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6" customFormat="true" ht="21" hidden="false" customHeight="true" outlineLevel="0" collapsed="false">
      <c r="A9" s="12" t="s">
        <v>9</v>
      </c>
      <c r="B9" s="13" t="n">
        <v>4463.14</v>
      </c>
      <c r="C9" s="14" t="n">
        <v>2927.06</v>
      </c>
      <c r="D9" s="15" t="n">
        <v>1536.08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6" customFormat="true" ht="21" hidden="false" customHeight="true" outlineLevel="0" collapsed="false">
      <c r="A10" s="17" t="s">
        <v>10</v>
      </c>
      <c r="B10" s="13" t="n">
        <v>29651.78</v>
      </c>
      <c r="C10" s="14" t="n">
        <v>14669.55</v>
      </c>
      <c r="D10" s="15" t="n">
        <v>14982.23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6" customFormat="true" ht="21" hidden="false" customHeight="true" outlineLevel="0" collapsed="false">
      <c r="A11" s="12" t="s">
        <v>11</v>
      </c>
      <c r="B11" s="13" t="n">
        <v>93983.32</v>
      </c>
      <c r="C11" s="13" t="n">
        <v>47561.55</v>
      </c>
      <c r="D11" s="13" t="n">
        <v>46421.77</v>
      </c>
      <c r="E11" s="1"/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6" customFormat="true" ht="21" hidden="false" customHeight="true" outlineLevel="0" collapsed="false">
      <c r="A12" s="12" t="s">
        <v>12</v>
      </c>
      <c r="B12" s="13" t="n">
        <v>91604.54</v>
      </c>
      <c r="C12" s="13" t="n">
        <v>48696</v>
      </c>
      <c r="D12" s="13" t="n">
        <v>42908.54</v>
      </c>
      <c r="E12" s="1"/>
      <c r="F12" s="1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1" hidden="false" customHeight="true" outlineLevel="0" collapsed="false">
      <c r="A13" s="12" t="s">
        <v>13</v>
      </c>
      <c r="B13" s="13" t="n">
        <v>40977.13</v>
      </c>
      <c r="C13" s="13" t="n">
        <v>23737.29</v>
      </c>
      <c r="D13" s="13" t="n">
        <v>17239.84</v>
      </c>
    </row>
    <row r="14" customFormat="false" ht="21" hidden="false" customHeight="true" outlineLevel="0" collapsed="false">
      <c r="A14" s="12" t="s">
        <v>14</v>
      </c>
      <c r="B14" s="13" t="n">
        <v>272744.52</v>
      </c>
      <c r="C14" s="13" t="n">
        <v>147782.84</v>
      </c>
      <c r="D14" s="13" t="n">
        <v>124961.68</v>
      </c>
      <c r="F14" s="10"/>
    </row>
    <row r="15" customFormat="false" ht="21" hidden="false" customHeight="true" outlineLevel="0" collapsed="false">
      <c r="A15" s="18" t="s">
        <v>15</v>
      </c>
      <c r="B15" s="13" t="n">
        <v>316472.47</v>
      </c>
      <c r="C15" s="13" t="n">
        <v>168289.65</v>
      </c>
      <c r="D15" s="13" t="n">
        <v>148182.82</v>
      </c>
      <c r="F15" s="13"/>
    </row>
    <row r="16" s="3" customFormat="true" ht="21" hidden="false" customHeight="true" outlineLevel="0" collapsed="false">
      <c r="B16" s="10"/>
      <c r="C16" s="9" t="s">
        <v>16</v>
      </c>
      <c r="D16" s="9"/>
      <c r="E16" s="2"/>
      <c r="F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1" customFormat="true" ht="21" hidden="false" customHeight="true" outlineLevel="0" collapsed="false">
      <c r="A17" s="9" t="s">
        <v>7</v>
      </c>
      <c r="B17" s="19" t="n">
        <f aca="false">SUM(B18:B25)</f>
        <v>99.9999976593244</v>
      </c>
      <c r="C17" s="19" t="n">
        <f aca="false">SUM(C18:C25)</f>
        <v>99.9999978055196</v>
      </c>
      <c r="D17" s="19" t="n">
        <f aca="false">SUM(D18:D25)</f>
        <v>99.999997492259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6" customFormat="true" ht="21" hidden="false" customHeight="true" outlineLevel="0" collapsed="false">
      <c r="A18" s="12" t="s">
        <v>8</v>
      </c>
      <c r="B18" s="20" t="n">
        <f aca="false">B8/B7*100</f>
        <v>0.533348694407403</v>
      </c>
      <c r="C18" s="20" t="n">
        <f aca="false">C8/C7*100</f>
        <v>0.444334008435978</v>
      </c>
      <c r="D18" s="20" t="n">
        <f aca="false">D8/D7*100</f>
        <v>0.63507012807354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6" customFormat="true" ht="21" hidden="false" customHeight="true" outlineLevel="0" collapsed="false">
      <c r="A19" s="12" t="s">
        <v>9</v>
      </c>
      <c r="B19" s="20" t="n">
        <f aca="false">B9/B7*100</f>
        <v>0.522338156147269</v>
      </c>
      <c r="C19" s="20" t="n">
        <f aca="false">C9/C7*100</f>
        <v>0.64233758864302</v>
      </c>
      <c r="D19" s="20" t="n">
        <f aca="false">D9/D7*100</f>
        <v>0.385208937756161</v>
      </c>
      <c r="E19" s="2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6" customFormat="true" ht="21" hidden="false" customHeight="true" outlineLevel="0" collapsed="false">
      <c r="A20" s="17" t="s">
        <v>10</v>
      </c>
      <c r="B20" s="20" t="n">
        <f aca="false">B10/B7*100</f>
        <v>3.47025997205655</v>
      </c>
      <c r="C20" s="20" t="n">
        <f aca="false">C10/C7*100</f>
        <v>3.21920403868667</v>
      </c>
      <c r="D20" s="20" t="n">
        <f aca="false">D10/D7*100</f>
        <v>3.7571538614645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6" customFormat="true" ht="21" hidden="false" customHeight="true" outlineLevel="0" collapsed="false">
      <c r="A21" s="12" t="s">
        <v>11</v>
      </c>
      <c r="B21" s="20" t="n">
        <f aca="false">B11/B7*100</f>
        <v>10.9992234340394</v>
      </c>
      <c r="C21" s="20" t="n">
        <f aca="false">C11/C7*100</f>
        <v>10.4372890679127</v>
      </c>
      <c r="D21" s="20" t="n">
        <f aca="false">D11/D7*100</f>
        <v>11.641373307679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6" customFormat="true" ht="21" hidden="false" customHeight="true" outlineLevel="0" collapsed="false">
      <c r="A22" s="12" t="s">
        <v>12</v>
      </c>
      <c r="B22" s="20" t="n">
        <f aca="false">B12/B7*100</f>
        <v>10.72082581284</v>
      </c>
      <c r="C22" s="20" t="n">
        <f aca="false">C12/C7*100</f>
        <v>10.686241900255</v>
      </c>
      <c r="D22" s="20" t="n">
        <f aca="false">D12/D7*100</f>
        <v>10.760346540588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2" t="s">
        <v>13</v>
      </c>
      <c r="B23" s="20" t="n">
        <f aca="false">B13/B7*100</f>
        <v>4.79570852099798</v>
      </c>
      <c r="C23" s="20" t="n">
        <f aca="false">C13/C7*100</f>
        <v>5.20910183580797</v>
      </c>
      <c r="D23" s="20" t="n">
        <f aca="false">D13/D7*100</f>
        <v>4.32330376900043</v>
      </c>
    </row>
    <row r="24" customFormat="false" ht="21" hidden="false" customHeight="true" outlineLevel="0" collapsed="false">
      <c r="A24" s="12" t="s">
        <v>14</v>
      </c>
      <c r="B24" s="20" t="n">
        <f aca="false">B14/B7*100</f>
        <v>31.9203228390935</v>
      </c>
      <c r="C24" s="20" t="n">
        <f aca="false">C14/C7*100</f>
        <v>32.430655021905</v>
      </c>
      <c r="D24" s="20" t="n">
        <f aca="false">D14/D7*100</f>
        <v>31.3371413032038</v>
      </c>
    </row>
    <row r="25" customFormat="false" ht="21" hidden="false" customHeight="true" outlineLevel="0" collapsed="false">
      <c r="A25" s="22" t="s">
        <v>15</v>
      </c>
      <c r="B25" s="23" t="n">
        <f aca="false">B15/B7*100</f>
        <v>37.0379702297422</v>
      </c>
      <c r="C25" s="23" t="n">
        <f aca="false">C15/C7*100</f>
        <v>36.9308343438733</v>
      </c>
      <c r="D25" s="23" t="n">
        <f aca="false">D15/D7*100</f>
        <v>37.1603996444927</v>
      </c>
    </row>
    <row r="26" customFormat="false" ht="21" hidden="false" customHeight="true" outlineLevel="0" collapsed="false">
      <c r="A26" s="18"/>
      <c r="B26" s="24"/>
      <c r="C26" s="24"/>
      <c r="D26" s="24"/>
    </row>
    <row r="27" s="2" customFormat="true" ht="21" hidden="false" customHeight="true" outlineLevel="0" collapsed="false">
      <c r="A27" s="25" t="s">
        <v>17</v>
      </c>
    </row>
    <row r="28" s="27" customFormat="true" ht="21" hidden="false" customHeight="true" outlineLevel="0" collapsed="false">
      <c r="A28" s="26" t="s">
        <v>18</v>
      </c>
      <c r="B28" s="26"/>
      <c r="C28" s="26"/>
      <c r="D28" s="26"/>
    </row>
    <row r="29" s="27" customFormat="true" ht="21" hidden="false" customHeight="true" outlineLevel="0" collapsed="false">
      <c r="A29" s="26" t="s">
        <v>19</v>
      </c>
    </row>
    <row r="30" s="29" customFormat="true" ht="21" hidden="false" customHeight="true" outlineLevel="0" collapsed="false">
      <c r="A30" s="5"/>
      <c r="B30" s="5"/>
      <c r="C30" s="28"/>
      <c r="D30" s="5"/>
      <c r="E30" s="5"/>
      <c r="F30" s="5"/>
      <c r="G30" s="5"/>
      <c r="H30" s="5"/>
      <c r="I30" s="5"/>
      <c r="J30" s="28"/>
    </row>
    <row r="31" s="5" customFormat="true" ht="21" hidden="false" customHeight="true" outlineLevel="0" collapsed="false">
      <c r="C31" s="28"/>
      <c r="J31" s="28"/>
    </row>
    <row r="32" s="7" customFormat="tru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31" customFormat="true" ht="21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s="31" customFormat="true" ht="21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9">
    <mergeCell ref="B6:D6"/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870138888888889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54:54Z</cp:lastPrinted>
  <dcterms:modified xsi:type="dcterms:W3CDTF">2012-01-24T04:00:10Z</dcterms:modified>
  <cp:revision>0</cp:revision>
  <dc:subject/>
  <dc:title/>
</cp:coreProperties>
</file>