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  <charset val="222"/>
    </font>
    <font>
      <sz val="15"/>
      <name val="TH SarabunPSK"/>
      <family val="2"/>
    </font>
    <font>
      <sz val="15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3"/>
    <col collapsed="false" customWidth="false" hidden="false" outlineLevel="0" max="257" min="5" style="1" width="9.13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0104</v>
      </c>
      <c r="C5" s="11" t="n">
        <v>92835</v>
      </c>
      <c r="D5" s="11" t="n">
        <v>6726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5920</v>
      </c>
      <c r="C7" s="15" t="n">
        <v>4724</v>
      </c>
      <c r="D7" s="15" t="n">
        <v>1196</v>
      </c>
      <c r="E7" s="16"/>
    </row>
    <row r="8" s="17" customFormat="true" ht="24.95" hidden="false" customHeight="true" outlineLevel="0" collapsed="false">
      <c r="A8" s="14" t="s">
        <v>8</v>
      </c>
      <c r="B8" s="15" t="n">
        <v>19298</v>
      </c>
      <c r="C8" s="15" t="n">
        <v>9650</v>
      </c>
      <c r="D8" s="15" t="n">
        <v>9648</v>
      </c>
      <c r="E8" s="16"/>
    </row>
    <row r="9" s="17" customFormat="true" ht="24.95" hidden="false" customHeight="true" outlineLevel="0" collapsed="false">
      <c r="A9" s="14" t="s">
        <v>9</v>
      </c>
      <c r="B9" s="15" t="n">
        <v>55551</v>
      </c>
      <c r="C9" s="15" t="n">
        <v>34729</v>
      </c>
      <c r="D9" s="15" t="n">
        <v>20822</v>
      </c>
      <c r="E9" s="16"/>
    </row>
    <row r="10" s="17" customFormat="true" ht="24.95" hidden="false" customHeight="true" outlineLevel="0" collapsed="false">
      <c r="A10" s="14" t="s">
        <v>10</v>
      </c>
      <c r="B10" s="15" t="n">
        <v>48597</v>
      </c>
      <c r="C10" s="15" t="n">
        <v>33374</v>
      </c>
      <c r="D10" s="15" t="n">
        <v>15223</v>
      </c>
      <c r="E10" s="16"/>
    </row>
    <row r="11" customFormat="false" ht="24.95" hidden="false" customHeight="true" outlineLevel="0" collapsed="false">
      <c r="A11" s="14" t="s">
        <v>11</v>
      </c>
      <c r="B11" s="15" t="n">
        <v>30704</v>
      </c>
      <c r="C11" s="18" t="n">
        <v>10357</v>
      </c>
      <c r="D11" s="15" t="n">
        <v>20347</v>
      </c>
      <c r="E11" s="19"/>
    </row>
    <row r="12" customFormat="false" ht="24.95" hidden="false" customHeight="true" outlineLevel="0" collapsed="false">
      <c r="A12" s="20" t="s">
        <v>12</v>
      </c>
      <c r="B12" s="15" t="n">
        <v>34</v>
      </c>
      <c r="C12" s="21" t="s">
        <v>13</v>
      </c>
      <c r="D12" s="21" t="n">
        <v>34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B7/B5*100</f>
        <v>3.69759656223455</v>
      </c>
      <c r="C16" s="26" t="n">
        <f aca="false">C7/C5*100</f>
        <v>5.0885980503043</v>
      </c>
      <c r="D16" s="26" t="n">
        <f aca="false">D7/D5*100</f>
        <v>1.77793634512182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B8/B5*100</f>
        <v>12.053415280068</v>
      </c>
      <c r="C17" s="26" t="n">
        <f aca="false">C8/C5*100</f>
        <v>10.3947864490763</v>
      </c>
      <c r="D17" s="26" t="n">
        <f aca="false">D8/D5*100</f>
        <v>14.3424162690095</v>
      </c>
      <c r="E17" s="26"/>
    </row>
    <row r="18" s="17" customFormat="true" ht="24.95" hidden="false" customHeight="true" outlineLevel="0" collapsed="false">
      <c r="A18" s="14" t="s">
        <v>9</v>
      </c>
      <c r="B18" s="26" t="n">
        <f aca="false">B9/B5*100</f>
        <v>34.6968220656573</v>
      </c>
      <c r="C18" s="26" t="n">
        <f aca="false">C9/C5*100</f>
        <v>37.4093822373027</v>
      </c>
      <c r="D18" s="26" t="n">
        <f aca="false">D9/D5*100</f>
        <v>30.9533366037848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B10/B5*100</f>
        <v>30.3533952930595</v>
      </c>
      <c r="C19" s="26" t="n">
        <f aca="false">C10/C5*100</f>
        <v>35.9498034146604</v>
      </c>
      <c r="D19" s="26" t="n">
        <f aca="false">D10/D5*100</f>
        <v>22.6300376101919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B11/B5*100</f>
        <v>19.1775346025084</v>
      </c>
      <c r="C20" s="26" t="n">
        <f aca="false">C11/C5*100</f>
        <v>11.1563526687133</v>
      </c>
      <c r="D20" s="26" t="n">
        <f aca="false">D11/D5*100</f>
        <v>30.2472163998276</v>
      </c>
      <c r="E20" s="19"/>
    </row>
    <row r="21" customFormat="false" ht="24.95" hidden="false" customHeight="true" outlineLevel="0" collapsed="false">
      <c r="A21" s="20" t="s">
        <v>12</v>
      </c>
      <c r="B21" s="26" t="n">
        <v>0.1</v>
      </c>
      <c r="C21" s="26" t="s">
        <v>13</v>
      </c>
      <c r="D21" s="26" t="n">
        <f aca="false">D12/D5*100</f>
        <v>0.0505433409148345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7:40:54Z</dcterms:modified>
  <cp:revision>0</cp:revision>
  <dc:subject/>
  <dc:title/>
</cp:coreProperties>
</file>