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46290.47</v>
      </c>
      <c r="C7" s="10" t="n">
        <v>453793.01</v>
      </c>
      <c r="D7" s="10" t="n">
        <v>392497.4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4301.42</v>
      </c>
      <c r="C8" s="14" t="n">
        <v>1919.77</v>
      </c>
      <c r="D8" s="15" t="n">
        <v>2381.6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3076.7</v>
      </c>
      <c r="C9" s="14" t="n">
        <v>2691.47</v>
      </c>
      <c r="D9" s="15" t="n">
        <v>385.2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9368.36</v>
      </c>
      <c r="C10" s="14" t="n">
        <v>14496.57</v>
      </c>
      <c r="D10" s="15" t="n">
        <v>14871.7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90499.61</v>
      </c>
      <c r="C11" s="13" t="n">
        <v>47407.86</v>
      </c>
      <c r="D11" s="13" t="n">
        <v>43091.75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80177.89</v>
      </c>
      <c r="C12" s="13" t="n">
        <v>41569.56</v>
      </c>
      <c r="D12" s="13" t="n">
        <v>38608.33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58802.08</v>
      </c>
      <c r="C13" s="13" t="n">
        <v>33457.41</v>
      </c>
      <c r="D13" s="13" t="n">
        <v>25344.67</v>
      </c>
    </row>
    <row r="14" customFormat="false" ht="21" hidden="false" customHeight="true" outlineLevel="0" collapsed="false">
      <c r="A14" s="12" t="s">
        <v>14</v>
      </c>
      <c r="B14" s="13" t="n">
        <v>266600.64</v>
      </c>
      <c r="C14" s="13" t="n">
        <v>143313.46</v>
      </c>
      <c r="D14" s="13" t="n">
        <v>123287.17</v>
      </c>
      <c r="F14" s="10"/>
    </row>
    <row r="15" customFormat="false" ht="21" hidden="false" customHeight="true" outlineLevel="0" collapsed="false">
      <c r="A15" s="18" t="s">
        <v>15</v>
      </c>
      <c r="B15" s="13" t="n">
        <v>313463.78</v>
      </c>
      <c r="C15" s="13" t="n">
        <v>168936.92</v>
      </c>
      <c r="D15" s="13" t="n">
        <v>144526.86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100.000001181627</v>
      </c>
      <c r="C17" s="19" t="n">
        <f aca="false">SUM(C18:C25)</f>
        <v>100.000002203648</v>
      </c>
      <c r="D17" s="19" t="n">
        <f aca="false">SUM(D18:D25)</f>
        <v>99.999997452212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0.508267569171611</v>
      </c>
      <c r="C18" s="20" t="n">
        <f aca="false">C8/C7*100</f>
        <v>0.423049707178169</v>
      </c>
      <c r="D18" s="20" t="n">
        <f aca="false">D8/D7*100</f>
        <v>0.60679373568430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0.3635512993547</v>
      </c>
      <c r="C19" s="20" t="n">
        <f aca="false">C9/C7*100</f>
        <v>0.593105213321818</v>
      </c>
      <c r="D19" s="20" t="n">
        <f aca="false">D9/D7*100</f>
        <v>0.0981484058521041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3.47024586014776</v>
      </c>
      <c r="C20" s="20" t="n">
        <f aca="false">C10/C7*100</f>
        <v>3.19453356057644</v>
      </c>
      <c r="D20" s="20" t="n">
        <f aca="false">D10/D7*100</f>
        <v>3.789015602801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10.6936818040737</v>
      </c>
      <c r="C21" s="20" t="n">
        <f aca="false">C11/C7*100</f>
        <v>10.4470229719933</v>
      </c>
      <c r="D21" s="20" t="n">
        <f aca="false">D11/D7*100</f>
        <v>10.97886085683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9.47403909676544</v>
      </c>
      <c r="C22" s="20" t="n">
        <f aca="false">C12/C7*100</f>
        <v>9.16046723593208</v>
      </c>
      <c r="D22" s="20" t="n">
        <f aca="false">D12/D7*100</f>
        <v>9.8365808532875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6.94821483692236</v>
      </c>
      <c r="C23" s="20" t="n">
        <f aca="false">C13/C7*100</f>
        <v>7.37283502890448</v>
      </c>
      <c r="D23" s="20" t="n">
        <f aca="false">D13/D7*100</f>
        <v>6.45728255158645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31.5022618652435</v>
      </c>
      <c r="C24" s="20" t="n">
        <f aca="false">C14/C7*100</f>
        <v>31.5812400900578</v>
      </c>
      <c r="D24" s="20" t="n">
        <f aca="false">D14/D7*100</f>
        <v>31.4109472198877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7.0397388499483</v>
      </c>
      <c r="C25" s="23" t="n">
        <f aca="false">C15/C7*100</f>
        <v>37.2277483956838</v>
      </c>
      <c r="D25" s="23" t="n">
        <f aca="false">D15/D7*100</f>
        <v>36.822368226281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4:54Z</cp:lastPrinted>
  <dcterms:modified xsi:type="dcterms:W3CDTF">2011-12-26T07:54:56Z</dcterms:modified>
  <cp:revision>0</cp:revision>
  <dc:subject/>
  <dc:title/>
</cp:coreProperties>
</file>