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  <numFmt numFmtId="171" formatCode="#,##0.0_ ;\-#,##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8.99"/>
    <col collapsed="false" customWidth="true" hidden="false" outlineLevel="0" max="3" min="3" style="1" width="18.28"/>
    <col collapsed="false" customWidth="true" hidden="false" outlineLevel="0" max="4" min="4" style="1" width="22.28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2" t="s">
        <v>1</v>
      </c>
    </row>
    <row r="3" s="7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30.75" hidden="false" customHeight="true" outlineLevel="0" collapsed="false">
      <c r="A4" s="8"/>
      <c r="B4" s="9" t="s">
        <v>6</v>
      </c>
      <c r="C4" s="9"/>
      <c r="D4" s="9"/>
      <c r="E4" s="6"/>
    </row>
    <row r="5" s="13" customFormat="true" ht="30.75" hidden="false" customHeight="true" outlineLevel="0" collapsed="false">
      <c r="A5" s="10" t="s">
        <v>7</v>
      </c>
      <c r="B5" s="11" t="n">
        <v>162633</v>
      </c>
      <c r="C5" s="11" t="n">
        <v>94836</v>
      </c>
      <c r="D5" s="11" t="n">
        <v>67797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8</v>
      </c>
      <c r="B7" s="16" t="n">
        <v>6220</v>
      </c>
      <c r="C7" s="16" t="n">
        <v>4281</v>
      </c>
      <c r="D7" s="17" t="n">
        <v>1939</v>
      </c>
      <c r="E7" s="18"/>
    </row>
    <row r="8" s="19" customFormat="true" ht="30.75" hidden="false" customHeight="true" outlineLevel="0" collapsed="false">
      <c r="A8" s="15" t="s">
        <v>9</v>
      </c>
      <c r="B8" s="16" t="n">
        <v>8585</v>
      </c>
      <c r="C8" s="16" t="n">
        <v>5060</v>
      </c>
      <c r="D8" s="17" t="n">
        <v>3525</v>
      </c>
      <c r="E8" s="18"/>
    </row>
    <row r="9" s="19" customFormat="true" ht="30.75" hidden="false" customHeight="true" outlineLevel="0" collapsed="false">
      <c r="A9" s="20" t="s">
        <v>10</v>
      </c>
      <c r="B9" s="16" t="n">
        <v>24767</v>
      </c>
      <c r="C9" s="16" t="n">
        <v>13128</v>
      </c>
      <c r="D9" s="17" t="n">
        <v>11639</v>
      </c>
      <c r="E9" s="18"/>
    </row>
    <row r="10" s="19" customFormat="true" ht="30.75" hidden="false" customHeight="true" outlineLevel="0" collapsed="false">
      <c r="A10" s="15" t="s">
        <v>11</v>
      </c>
      <c r="B10" s="16" t="n">
        <v>31091</v>
      </c>
      <c r="C10" s="16" t="n">
        <v>16358</v>
      </c>
      <c r="D10" s="17" t="n">
        <v>14733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15634</v>
      </c>
      <c r="C11" s="16" t="n">
        <v>11155</v>
      </c>
      <c r="D11" s="17" t="n">
        <v>4479</v>
      </c>
      <c r="E11" s="18"/>
    </row>
    <row r="12" s="23" customFormat="true" ht="30.75" hidden="false" customHeight="true" outlineLevel="0" collapsed="false">
      <c r="A12" s="15" t="s">
        <v>13</v>
      </c>
      <c r="B12" s="16" t="n">
        <v>19953</v>
      </c>
      <c r="C12" s="21" t="n">
        <v>11128</v>
      </c>
      <c r="D12" s="21" t="n">
        <v>8825</v>
      </c>
      <c r="E12" s="22"/>
    </row>
    <row r="13" s="23" customFormat="true" ht="30.75" hidden="false" customHeight="true" outlineLevel="0" collapsed="false">
      <c r="A13" s="15" t="s">
        <v>14</v>
      </c>
      <c r="B13" s="16" t="n">
        <v>34959</v>
      </c>
      <c r="C13" s="21" t="n">
        <v>20547</v>
      </c>
      <c r="D13" s="21" t="n">
        <v>14412</v>
      </c>
      <c r="E13" s="22"/>
    </row>
    <row r="14" s="23" customFormat="true" ht="30.75" hidden="false" customHeight="true" outlineLevel="0" collapsed="false">
      <c r="A14" s="24" t="s">
        <v>15</v>
      </c>
      <c r="B14" s="16" t="n">
        <v>21424</v>
      </c>
      <c r="C14" s="21" t="n">
        <v>13179</v>
      </c>
      <c r="D14" s="21" t="n">
        <v>8245</v>
      </c>
      <c r="E14" s="22"/>
    </row>
    <row r="15" s="23" customFormat="true" ht="25.5" hidden="false" customHeight="true" outlineLevel="0" collapsed="false">
      <c r="A15" s="3"/>
      <c r="B15" s="25" t="s">
        <v>16</v>
      </c>
      <c r="C15" s="25"/>
      <c r="D15" s="25"/>
      <c r="E15" s="22"/>
    </row>
    <row r="16" s="13" customFormat="true" ht="30.75" hidden="false" customHeight="true" outlineLevel="0" collapsed="false">
      <c r="A16" s="10" t="s">
        <v>7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8</v>
      </c>
      <c r="B18" s="28" t="n">
        <f aca="false">SUM(B7*100/B$5)</f>
        <v>3.82456205075231</v>
      </c>
      <c r="C18" s="28" t="n">
        <f aca="false">SUM(C7*100/C$5)</f>
        <v>4.5141085663672</v>
      </c>
      <c r="D18" s="28" t="n">
        <f aca="false">SUM(D7*100/D$5)</f>
        <v>2.86000855495081</v>
      </c>
      <c r="E18" s="18"/>
    </row>
    <row r="19" s="19" customFormat="true" ht="30.75" hidden="false" customHeight="true" outlineLevel="0" collapsed="false">
      <c r="A19" s="15" t="s">
        <v>9</v>
      </c>
      <c r="B19" s="28" t="n">
        <f aca="false">SUM(B8*100/B$5)</f>
        <v>5.27875646394028</v>
      </c>
      <c r="C19" s="28" t="n">
        <f aca="false">SUM(C8*100/C$5)</f>
        <v>5.33552659327682</v>
      </c>
      <c r="D19" s="29" t="n">
        <f aca="false">SUM(D8*100/D$5)</f>
        <v>5.19934510376565</v>
      </c>
      <c r="E19" s="18"/>
    </row>
    <row r="20" s="19" customFormat="true" ht="30.75" hidden="false" customHeight="true" outlineLevel="0" collapsed="false">
      <c r="A20" s="20" t="s">
        <v>10</v>
      </c>
      <c r="B20" s="28" t="n">
        <v>15.2</v>
      </c>
      <c r="C20" s="28" t="n">
        <f aca="false">SUM(C9*100/C$5)</f>
        <v>13.8428444894344</v>
      </c>
      <c r="D20" s="29" t="n">
        <f aca="false">SUM(D9*100/D$5)</f>
        <v>17.1674262872989</v>
      </c>
      <c r="E20" s="18"/>
    </row>
    <row r="21" s="19" customFormat="true" ht="30.75" hidden="false" customHeight="true" outlineLevel="0" collapsed="false">
      <c r="A21" s="15" t="s">
        <v>11</v>
      </c>
      <c r="B21" s="28" t="n">
        <f aca="false">SUM(B10*100/B$5)</f>
        <v>19.1172763215338</v>
      </c>
      <c r="C21" s="28" t="n">
        <f aca="false">SUM(C10*100/C$5)</f>
        <v>17.248724113206</v>
      </c>
      <c r="D21" s="29" t="n">
        <f aca="false">SUM(D10*100/D$5)</f>
        <v>21.7310500464622</v>
      </c>
      <c r="E21" s="18"/>
    </row>
    <row r="22" s="19" customFormat="true" ht="30.75" hidden="false" customHeight="true" outlineLevel="0" collapsed="false">
      <c r="A22" s="15" t="s">
        <v>12</v>
      </c>
      <c r="B22" s="28" t="n">
        <f aca="false">SUM(B11*100/B$5)</f>
        <v>9.61305516100669</v>
      </c>
      <c r="C22" s="28" t="n">
        <f aca="false">SUM(C11*100/C$5)</f>
        <v>11.7624108988148</v>
      </c>
      <c r="D22" s="29" t="n">
        <f aca="false">SUM(D11*100/D$5)</f>
        <v>6.60648701269968</v>
      </c>
      <c r="E22" s="18"/>
    </row>
    <row r="23" s="23" customFormat="true" ht="30.75" hidden="false" customHeight="true" outlineLevel="0" collapsed="false">
      <c r="A23" s="15" t="s">
        <v>13</v>
      </c>
      <c r="B23" s="28" t="n">
        <f aca="false">SUM(B12*100/B$5)</f>
        <v>12.2687277489808</v>
      </c>
      <c r="C23" s="28" t="n">
        <v>11.8</v>
      </c>
      <c r="D23" s="29" t="n">
        <f aca="false">SUM(D12*100/D$5)</f>
        <v>13.0168001533991</v>
      </c>
      <c r="E23" s="22"/>
    </row>
    <row r="24" s="23" customFormat="true" ht="30.75" hidden="false" customHeight="true" outlineLevel="0" collapsed="false">
      <c r="A24" s="15" t="s">
        <v>14</v>
      </c>
      <c r="B24" s="28" t="n">
        <f aca="false">SUM(B13*100/B$5)</f>
        <v>21.4956374167604</v>
      </c>
      <c r="C24" s="28" t="n">
        <f aca="false">SUM(C13*100/C$5)</f>
        <v>21.6658231051499</v>
      </c>
      <c r="D24" s="29" t="n">
        <f aca="false">SUM(D13*100/D$5)</f>
        <v>21.2575777689278</v>
      </c>
      <c r="E24" s="22"/>
    </row>
    <row r="25" s="23" customFormat="true" ht="30.75" hidden="false" customHeight="true" outlineLevel="0" collapsed="false">
      <c r="A25" s="30" t="s">
        <v>15</v>
      </c>
      <c r="B25" s="31" t="n">
        <f aca="false">SUM(B14*100/B$5)</f>
        <v>13.173218227543</v>
      </c>
      <c r="C25" s="31" t="n">
        <f aca="false">SUM(C14*100/C$5)</f>
        <v>13.8966215361255</v>
      </c>
      <c r="D25" s="32" t="n">
        <v>12.1</v>
      </c>
      <c r="E25" s="22"/>
    </row>
    <row r="26" s="23" customFormat="true" ht="30.75" hidden="false" customHeight="true" outlineLevel="0" collapsed="false">
      <c r="A26" s="23" t="s">
        <v>1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06T04:31:45Z</cp:lastPrinted>
  <dcterms:modified xsi:type="dcterms:W3CDTF">2011-12-15T08:53:37Z</dcterms:modified>
  <cp:revision>0</cp:revision>
  <dc:subject/>
  <dc:title/>
</cp:coreProperties>
</file>