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 ไตรมาสที่ </t>
    </r>
    <r>
      <rPr>
        <sz val="15"/>
        <rFont val="Angsana New"/>
        <family val="1"/>
      </rPr>
      <t xml:space="preserve">4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[$-409]mmm\-yy"/>
    <numFmt numFmtId="169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F1" s="2"/>
      <c r="G1" s="2"/>
      <c r="H1" s="2"/>
    </row>
    <row r="2" customFormat="false" ht="9.95" hidden="false" customHeight="true" outlineLevel="0" collapsed="false">
      <c r="A2" s="2"/>
      <c r="F2" s="2"/>
      <c r="G2" s="2"/>
      <c r="H2" s="2"/>
    </row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23.25" hidden="false" customHeight="true" outlineLevel="0" collapsed="false">
      <c r="B4" s="7" t="s">
        <v>5</v>
      </c>
      <c r="C4" s="7"/>
      <c r="D4" s="7"/>
      <c r="E4" s="8"/>
      <c r="F4" s="9"/>
      <c r="G4" s="10"/>
      <c r="H4" s="11"/>
    </row>
    <row r="5" customFormat="false" ht="23.25" hidden="false" customHeight="true" outlineLevel="0" collapsed="false">
      <c r="A5" s="12" t="s">
        <v>6</v>
      </c>
      <c r="B5" s="13" t="n">
        <v>367587.31</v>
      </c>
      <c r="C5" s="13" t="n">
        <v>196869.17</v>
      </c>
      <c r="D5" s="14" t="n">
        <v>170718.15</v>
      </c>
      <c r="E5" s="15"/>
      <c r="F5" s="16"/>
      <c r="G5" s="17"/>
      <c r="H5" s="18"/>
    </row>
    <row r="6" customFormat="false" ht="23.25" hidden="false" customHeight="true" outlineLevel="0" collapsed="false">
      <c r="A6" s="19" t="s">
        <v>7</v>
      </c>
      <c r="B6" s="20" t="n">
        <v>1428.66</v>
      </c>
      <c r="C6" s="20" t="n">
        <v>704.55</v>
      </c>
      <c r="D6" s="21" t="n">
        <v>724.11</v>
      </c>
      <c r="E6" s="8"/>
      <c r="F6" s="9"/>
      <c r="G6" s="10"/>
      <c r="H6" s="11"/>
    </row>
    <row r="7" customFormat="false" ht="23.25" hidden="false" customHeight="true" outlineLevel="0" collapsed="false">
      <c r="A7" s="19" t="s">
        <v>8</v>
      </c>
      <c r="B7" s="20" t="n">
        <v>1100.5</v>
      </c>
      <c r="C7" s="20" t="n">
        <v>0</v>
      </c>
      <c r="D7" s="21" t="n">
        <v>1100.5</v>
      </c>
      <c r="E7" s="8"/>
      <c r="F7" s="9"/>
      <c r="G7" s="10"/>
      <c r="H7" s="11"/>
    </row>
    <row r="8" customFormat="false" ht="23.25" hidden="false" customHeight="true" outlineLevel="0" collapsed="false">
      <c r="A8" s="19" t="s">
        <v>9</v>
      </c>
      <c r="B8" s="20" t="n">
        <v>8292.48</v>
      </c>
      <c r="C8" s="20" t="n">
        <v>4201.44</v>
      </c>
      <c r="D8" s="21" t="n">
        <v>4091.05</v>
      </c>
      <c r="E8" s="8"/>
      <c r="F8" s="9"/>
      <c r="G8" s="10"/>
      <c r="H8" s="11"/>
    </row>
    <row r="9" customFormat="false" ht="23.25" hidden="false" customHeight="true" outlineLevel="0" collapsed="false">
      <c r="A9" s="19" t="s">
        <v>10</v>
      </c>
      <c r="B9" s="20" t="n">
        <v>44310.49</v>
      </c>
      <c r="C9" s="20" t="n">
        <v>21640.38</v>
      </c>
      <c r="D9" s="21" t="n">
        <v>22670.11</v>
      </c>
      <c r="E9" s="8"/>
      <c r="F9" s="9"/>
      <c r="G9" s="10"/>
      <c r="H9" s="11"/>
    </row>
    <row r="10" customFormat="false" ht="23.25" hidden="false" customHeight="true" outlineLevel="0" collapsed="false">
      <c r="A10" s="22" t="s">
        <v>11</v>
      </c>
      <c r="B10" s="20" t="n">
        <v>14064.54</v>
      </c>
      <c r="C10" s="20" t="n">
        <v>7366.15</v>
      </c>
      <c r="D10" s="21" t="n">
        <v>6698.39</v>
      </c>
      <c r="E10" s="8"/>
      <c r="F10" s="9"/>
      <c r="G10" s="10"/>
      <c r="H10" s="11"/>
    </row>
    <row r="11" customFormat="false" ht="23.25" hidden="false" customHeight="true" outlineLevel="0" collapsed="false">
      <c r="A11" s="22" t="s">
        <v>12</v>
      </c>
      <c r="B11" s="20" t="n">
        <v>82688.86</v>
      </c>
      <c r="C11" s="20" t="n">
        <v>44142.76</v>
      </c>
      <c r="D11" s="21" t="n">
        <v>38546.1</v>
      </c>
      <c r="E11" s="8"/>
      <c r="F11" s="9"/>
      <c r="G11" s="10"/>
      <c r="H11" s="11"/>
    </row>
    <row r="12" customFormat="false" ht="23.25" hidden="false" customHeight="true" outlineLevel="0" collapsed="false">
      <c r="A12" s="23" t="s">
        <v>13</v>
      </c>
      <c r="B12" s="20" t="n">
        <v>112967.57</v>
      </c>
      <c r="C12" s="20" t="n">
        <v>58275.04</v>
      </c>
      <c r="D12" s="21" t="n">
        <v>54692.53</v>
      </c>
      <c r="E12" s="8"/>
      <c r="F12" s="9"/>
      <c r="G12" s="10"/>
      <c r="H12" s="11"/>
    </row>
    <row r="13" customFormat="false" ht="23.25" hidden="false" customHeight="true" outlineLevel="0" collapsed="false">
      <c r="A13" s="24" t="s">
        <v>14</v>
      </c>
      <c r="B13" s="20" t="n">
        <v>102734.21</v>
      </c>
      <c r="C13" s="21" t="n">
        <v>60538.86</v>
      </c>
      <c r="D13" s="21" t="n">
        <v>42195.35</v>
      </c>
      <c r="E13" s="8"/>
      <c r="F13" s="11"/>
      <c r="G13" s="8"/>
      <c r="H13" s="11"/>
    </row>
    <row r="14" customFormat="false" ht="23.25" hidden="false" customHeight="true" outlineLevel="0" collapsed="false">
      <c r="A14" s="25"/>
      <c r="B14" s="26" t="s">
        <v>15</v>
      </c>
      <c r="C14" s="26"/>
      <c r="D14" s="26"/>
      <c r="E14" s="25"/>
      <c r="F14" s="25"/>
      <c r="G14" s="25"/>
      <c r="H14" s="25"/>
    </row>
    <row r="15" customFormat="false" ht="23.25" hidden="false" customHeight="true" outlineLevel="0" collapsed="false">
      <c r="A15" s="12" t="s">
        <v>6</v>
      </c>
      <c r="B15" s="27" t="n">
        <v>100</v>
      </c>
      <c r="C15" s="27" t="n">
        <v>100</v>
      </c>
      <c r="D15" s="27" t="n">
        <v>100</v>
      </c>
      <c r="E15" s="28"/>
      <c r="F15" s="28"/>
      <c r="G15" s="28"/>
      <c r="H15" s="28"/>
    </row>
    <row r="16" customFormat="false" ht="9.95" hidden="false" customHeight="true" outlineLevel="0" collapsed="false">
      <c r="A16" s="12"/>
      <c r="B16" s="29"/>
      <c r="C16" s="29"/>
      <c r="D16" s="29"/>
    </row>
    <row r="17" customFormat="false" ht="23.25" hidden="false" customHeight="true" outlineLevel="0" collapsed="false">
      <c r="A17" s="19" t="s">
        <v>7</v>
      </c>
      <c r="B17" s="29" t="n">
        <f aca="false">(B6/$B$5)*100</f>
        <v>0.388658683565545</v>
      </c>
      <c r="C17" s="29" t="n">
        <f aca="false">(C6/$C$5)*100</f>
        <v>0.357877264378165</v>
      </c>
      <c r="D17" s="29" t="n">
        <f aca="false">(D6/$D$5)*100</f>
        <v>0.424155252385291</v>
      </c>
    </row>
    <row r="18" customFormat="false" ht="23.25" hidden="false" customHeight="true" outlineLevel="0" collapsed="false">
      <c r="A18" s="19" t="s">
        <v>8</v>
      </c>
      <c r="B18" s="29" t="n">
        <f aca="false">(B7/$B$5)*100</f>
        <v>0.299384655036106</v>
      </c>
      <c r="C18" s="29" t="n">
        <f aca="false">(C7/$C$5)*100</f>
        <v>0</v>
      </c>
      <c r="D18" s="29" t="n">
        <f aca="false">(D7/$D$5)*100</f>
        <v>0.644629759635985</v>
      </c>
    </row>
    <row r="19" customFormat="false" ht="23.25" hidden="false" customHeight="true" outlineLevel="0" collapsed="false">
      <c r="A19" s="19" t="s">
        <v>9</v>
      </c>
      <c r="B19" s="29" t="n">
        <f aca="false">(B8/$B$5)*100</f>
        <v>2.25592118509205</v>
      </c>
      <c r="C19" s="29" t="n">
        <f aca="false">(C8/$C$5)*100</f>
        <v>2.13412795919239</v>
      </c>
      <c r="D19" s="29" t="n">
        <f aca="false">(D8/$D$5)*100</f>
        <v>2.39637671799981</v>
      </c>
    </row>
    <row r="20" customFormat="false" ht="23.25" hidden="false" customHeight="true" outlineLevel="0" collapsed="false">
      <c r="A20" s="19" t="s">
        <v>10</v>
      </c>
      <c r="B20" s="29" t="n">
        <f aca="false">(B9/$B$5)*100</f>
        <v>12.0544123245169</v>
      </c>
      <c r="C20" s="29" t="n">
        <f aca="false">(C9/$C$5)*100</f>
        <v>10.9922645582343</v>
      </c>
      <c r="D20" s="29" t="n">
        <f aca="false">(D9/$D$5)*100</f>
        <v>13.2792617539494</v>
      </c>
    </row>
    <row r="21" customFormat="false" ht="23.25" hidden="false" customHeight="true" outlineLevel="0" collapsed="false">
      <c r="A21" s="22" t="s">
        <v>11</v>
      </c>
      <c r="B21" s="29" t="n">
        <f aca="false">(B10/$B$5)*100</f>
        <v>3.82617669799319</v>
      </c>
      <c r="C21" s="29" t="n">
        <f aca="false">(C10/$C$5)*100</f>
        <v>3.74164730820981</v>
      </c>
      <c r="D21" s="29" t="n">
        <f aca="false">(D10/$D$5)*100</f>
        <v>3.92365428046169</v>
      </c>
    </row>
    <row r="22" customFormat="false" ht="23.25" hidden="false" customHeight="true" outlineLevel="0" collapsed="false">
      <c r="A22" s="22" t="s">
        <v>12</v>
      </c>
      <c r="B22" s="29" t="n">
        <f aca="false">(B11/$B$5)*100</f>
        <v>22.4950257395991</v>
      </c>
      <c r="C22" s="29" t="n">
        <f aca="false">(C11/$C$5)*100</f>
        <v>22.4223833523553</v>
      </c>
      <c r="D22" s="29" t="n">
        <f aca="false">(D11/$D$5)*100</f>
        <v>22.5787943461196</v>
      </c>
    </row>
    <row r="23" customFormat="false" ht="23.25" hidden="false" customHeight="true" outlineLevel="0" collapsed="false">
      <c r="A23" s="23" t="s">
        <v>13</v>
      </c>
      <c r="B23" s="30" t="n">
        <f aca="false">(B12/$B$5)*100</f>
        <v>30.7321735344999</v>
      </c>
      <c r="C23" s="30" t="n">
        <f aca="false">(C12/$C$5)*100</f>
        <v>29.6008968798924</v>
      </c>
      <c r="D23" s="30" t="n">
        <f aca="false">(D12/$D$5)*100</f>
        <v>32.0367400888541</v>
      </c>
    </row>
    <row r="24" customFormat="false" ht="23.25" hidden="false" customHeight="true" outlineLevel="0" collapsed="false">
      <c r="A24" s="31" t="s">
        <v>14</v>
      </c>
      <c r="B24" s="32" t="n">
        <f aca="false">(B13/$B$5)*100</f>
        <v>27.9482471796973</v>
      </c>
      <c r="C24" s="32" t="n">
        <f aca="false">(C13/$C$5)*100</f>
        <v>30.7508077572532</v>
      </c>
      <c r="D24" s="32" t="n">
        <f aca="false">(D13/$D$5)*100</f>
        <v>24.7163819429861</v>
      </c>
    </row>
    <row r="25" customFormat="false" ht="21.75" hidden="false" customHeight="false" outlineLevel="0" collapsed="false">
      <c r="A25" s="33" t="s">
        <v>16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05:23Z</dcterms:created>
  <dc:creator>NSO</dc:creator>
  <dc:description/>
  <dc:language>en-US</dc:language>
  <cp:lastModifiedBy>NSO</cp:lastModifiedBy>
  <dcterms:modified xsi:type="dcterms:W3CDTF">2013-02-21T02:05:30Z</dcterms:modified>
  <cp:revision>0</cp:revision>
  <dc:subject/>
  <dc:title/>
</cp:coreProperties>
</file>