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t xml:space="preserve">-</t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921973.23</v>
      </c>
      <c r="C5" s="15" t="n">
        <v>505926.16</v>
      </c>
      <c r="D5" s="15" t="n">
        <v>416047.07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175.79</v>
      </c>
      <c r="C6" s="21" t="n">
        <v>175.79</v>
      </c>
      <c r="D6" s="21" t="s">
        <v>9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10</v>
      </c>
      <c r="B7" s="21" t="n">
        <v>21637.32</v>
      </c>
      <c r="C7" s="21" t="n">
        <v>12777.46</v>
      </c>
      <c r="D7" s="21" t="n">
        <v>8859.86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1</v>
      </c>
      <c r="B8" s="21" t="n">
        <v>54895.09</v>
      </c>
      <c r="C8" s="21" t="n">
        <v>22909.64</v>
      </c>
      <c r="D8" s="21" t="n">
        <v>31985.44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2</v>
      </c>
      <c r="B9" s="21" t="n">
        <v>111222.16</v>
      </c>
      <c r="C9" s="21" t="n">
        <v>48369.98</v>
      </c>
      <c r="D9" s="21" t="n">
        <v>62852.18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3</v>
      </c>
      <c r="B10" s="21" t="n">
        <v>33856.19</v>
      </c>
      <c r="C10" s="21" t="n">
        <v>16563.38</v>
      </c>
      <c r="D10" s="21" t="n">
        <v>17292.81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4</v>
      </c>
      <c r="B11" s="35" t="n">
        <v>105202.51</v>
      </c>
      <c r="C11" s="35" t="n">
        <v>54980.05</v>
      </c>
      <c r="D11" s="35" t="n">
        <v>50222.46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5</v>
      </c>
      <c r="B12" s="35" t="n">
        <v>280769.91</v>
      </c>
      <c r="C12" s="35" t="n">
        <v>162775.46</v>
      </c>
      <c r="D12" s="35" t="n">
        <v>117994.45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6</v>
      </c>
      <c r="B13" s="35" t="n">
        <v>314214.27</v>
      </c>
      <c r="C13" s="35" t="n">
        <v>187374.4</v>
      </c>
      <c r="D13" s="35" t="n">
        <v>126839.86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7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8</v>
      </c>
      <c r="B16" s="43" t="n">
        <f aca="false">B6*100/B$5</f>
        <v>0.0190667141170682</v>
      </c>
      <c r="C16" s="43" t="n">
        <f aca="false">C6*100/C$5</f>
        <v>0.0347461771891772</v>
      </c>
      <c r="D16" s="43" t="e">
        <f aca="false">D6*100/D$5</f>
        <v>#VALUE!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9</v>
      </c>
      <c r="B17" s="43" t="n">
        <f aca="false">B7*100/B$5</f>
        <v>2.34684905113785</v>
      </c>
      <c r="C17" s="43" t="n">
        <f aca="false">C7*100/C$5</f>
        <v>2.52555827514434</v>
      </c>
      <c r="D17" s="43" t="n">
        <f aca="false">D7*100/D$5</f>
        <v>2.12953308384073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20</v>
      </c>
      <c r="B18" s="43" t="n">
        <f aca="false">B8*100/B$5</f>
        <v>5.95408719188083</v>
      </c>
      <c r="C18" s="43" t="n">
        <f aca="false">C8*100/C$5</f>
        <v>4.52825764139178</v>
      </c>
      <c r="D18" s="43" t="n">
        <f aca="false">D8*100/D$5</f>
        <v>7.68793780953679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1</v>
      </c>
      <c r="B19" s="43" t="n">
        <f aca="false">B9*100/B$5</f>
        <v>12.0634912577668</v>
      </c>
      <c r="C19" s="43" t="n">
        <f aca="false">C9*100/C$5</f>
        <v>9.56067976401932</v>
      </c>
      <c r="D19" s="43" t="n">
        <f aca="false">D9*100/D$5</f>
        <v>15.1069877742439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2</v>
      </c>
      <c r="B20" s="43" t="n">
        <f aca="false">B10*100/B$5</f>
        <v>3.67214458059699</v>
      </c>
      <c r="C20" s="43" t="n">
        <f aca="false">C10*100/C$5</f>
        <v>3.27387300945261</v>
      </c>
      <c r="D20" s="43" t="n">
        <f aca="false">D10*100/D$5</f>
        <v>4.156455181862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3</v>
      </c>
      <c r="B21" s="43" t="n">
        <f aca="false">B11*100/B$5</f>
        <v>11.4105818452017</v>
      </c>
      <c r="C21" s="43" t="n">
        <f aca="false">C11*100/C$5</f>
        <v>10.8672083689051</v>
      </c>
      <c r="D21" s="43" t="n">
        <f aca="false">D11*100/D$5</f>
        <v>12.0713408701568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4</v>
      </c>
      <c r="B22" s="43" t="n">
        <f aca="false">B12*100/B$5</f>
        <v>30.4531520942316</v>
      </c>
      <c r="C22" s="43" t="n">
        <f aca="false">C12*100/C$5</f>
        <v>32.1737583207795</v>
      </c>
      <c r="D22" s="43" t="n">
        <f aca="false">D12*100/D$5</f>
        <v>28.3608414788259</v>
      </c>
      <c r="E22" s="27"/>
      <c r="F22" s="40"/>
    </row>
    <row r="23" s="29" customFormat="true" ht="30.75" hidden="false" customHeight="true" outlineLevel="0" collapsed="false">
      <c r="A23" s="46" t="s">
        <v>16</v>
      </c>
      <c r="B23" s="47" t="n">
        <f aca="false">B13*100/B$5</f>
        <v>34.0806283496973</v>
      </c>
      <c r="C23" s="47" t="n">
        <f aca="false">C13*100/C$5</f>
        <v>37.0359184431183</v>
      </c>
      <c r="D23" s="47" t="n">
        <f aca="false">D13*100/D$5</f>
        <v>30.4869013979596</v>
      </c>
      <c r="E23" s="27"/>
      <c r="F23" s="40"/>
    </row>
    <row r="24" s="29" customFormat="true" ht="30.75" hidden="false" customHeight="true" outlineLevel="0" collapsed="false">
      <c r="A24" s="48" t="s">
        <v>25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3-11-21T06:33:06Z</cp:lastPrinted>
  <dcterms:modified xsi:type="dcterms:W3CDTF">2014-05-21T07:30:48Z</dcterms:modified>
  <cp:revision>0</cp:revision>
  <dc:subject/>
  <dc:title/>
</cp:coreProperties>
</file>