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30880.21</v>
      </c>
      <c r="C5" s="15" t="n">
        <v>510278.56</v>
      </c>
      <c r="D5" s="15" t="n">
        <v>420601.66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206.08</v>
      </c>
      <c r="C6" s="21" t="n">
        <v>129.58</v>
      </c>
      <c r="D6" s="21" t="n">
        <v>76.51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31637.47</v>
      </c>
      <c r="C7" s="21" t="n">
        <v>12618.24</v>
      </c>
      <c r="D7" s="21" t="n">
        <v>19019.23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79078.68</v>
      </c>
      <c r="C8" s="21" t="n">
        <v>34536.14</v>
      </c>
      <c r="D8" s="21" t="n">
        <v>44542.54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39398.65</v>
      </c>
      <c r="C9" s="21" t="n">
        <v>70536.9</v>
      </c>
      <c r="D9" s="21" t="n">
        <v>68861.75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60313.64</v>
      </c>
      <c r="C10" s="21" t="n">
        <v>30070.27</v>
      </c>
      <c r="D10" s="21" t="n">
        <v>30243.37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91187.71</v>
      </c>
      <c r="C11" s="35" t="n">
        <v>47603.97</v>
      </c>
      <c r="D11" s="35" t="n">
        <v>43583.74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63996.18</v>
      </c>
      <c r="C12" s="35" t="n">
        <v>155718.31</v>
      </c>
      <c r="D12" s="35" t="n">
        <v>108277.87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65061.79</v>
      </c>
      <c r="C13" s="35" t="n">
        <v>159065.15</v>
      </c>
      <c r="D13" s="35" t="n">
        <v>105996.64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0.0221381868242746</v>
      </c>
      <c r="C16" s="43" t="n">
        <f aca="false">C6*100/C$5</f>
        <v>0.0253939730487599</v>
      </c>
      <c r="D16" s="43" t="n">
        <f aca="false">D6*100/D$5</f>
        <v>0.0181906081873286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3.39866178914686</v>
      </c>
      <c r="C17" s="43" t="n">
        <f aca="false">C7*100/C$5</f>
        <v>2.47281406453761</v>
      </c>
      <c r="D17" s="43" t="n">
        <f aca="false">D7*100/D$5</f>
        <v>4.52191035099576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8.49504363187611</v>
      </c>
      <c r="C18" s="43" t="n">
        <f aca="false">C8*100/C$5</f>
        <v>6.76809544966969</v>
      </c>
      <c r="D18" s="43" t="n">
        <f aca="false">D8*100/D$5</f>
        <v>10.5901959588082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4.9749289438649</v>
      </c>
      <c r="C19" s="43" t="n">
        <f aca="false">C9*100/C$5</f>
        <v>13.82321452032</v>
      </c>
      <c r="D19" s="43" t="n">
        <f aca="false">D9*100/D$5</f>
        <v>16.3722011938802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6.47920531042335</v>
      </c>
      <c r="C20" s="43" t="n">
        <f aca="false">C10*100/C$5</f>
        <v>5.89291268674898</v>
      </c>
      <c r="D20" s="43" t="n">
        <f aca="false">D10*100/D$5</f>
        <v>7.19050181589868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9.79585869593253</v>
      </c>
      <c r="C21" s="43" t="n">
        <f aca="false">C11*100/C$5</f>
        <v>9.32901629259125</v>
      </c>
      <c r="D21" s="43" t="n">
        <f aca="false">D11*100/D$5</f>
        <v>10.362236801443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28.3598444959959</v>
      </c>
      <c r="C22" s="43" t="n">
        <f aca="false">C12*100/C$5</f>
        <v>30.5163340587933</v>
      </c>
      <c r="D22" s="43" t="n">
        <f aca="false">D12*100/D$5</f>
        <v>25.7435669654751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28.474317871684</v>
      </c>
      <c r="C23" s="47" t="n">
        <f aca="false">C13*100/C$5</f>
        <v>31.1722189542904</v>
      </c>
      <c r="D23" s="47" t="n">
        <f aca="false">D13*100/D$5</f>
        <v>25.2011939277653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1T08:18:12Z</dcterms:modified>
  <cp:revision>0</cp:revision>
  <dc:subject/>
  <dc:title/>
</cp:coreProperties>
</file>