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ธันว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7</xdr:row>
      <xdr:rowOff>218880</xdr:rowOff>
    </xdr:from>
    <xdr:to>
      <xdr:col>0</xdr:col>
      <xdr:colOff>1341000</xdr:colOff>
      <xdr:row>8</xdr:row>
      <xdr:rowOff>218880</xdr:rowOff>
    </xdr:to>
    <xdr:sp>
      <xdr:nvSpPr>
        <xdr:cNvPr id="3" name="Text Box 5"/>
        <xdr:cNvSpPr/>
      </xdr:nvSpPr>
      <xdr:spPr>
        <a:xfrm>
          <a:off x="1118880" y="1697760"/>
          <a:ext cx="222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2" customFormat="true" ht="6.95" hidden="false" customHeight="true" outlineLevel="0" collapsed="false">
      <c r="A7" s="5"/>
      <c r="B7" s="5"/>
      <c r="C7" s="5"/>
      <c r="D7" s="5"/>
      <c r="E7" s="4"/>
    </row>
    <row r="8" s="11" customFormat="true" ht="21" hidden="false" customHeight="false" outlineLevel="0" collapsed="false">
      <c r="A8" s="8" t="s">
        <v>7</v>
      </c>
      <c r="B8" s="9" t="n">
        <v>391253.72</v>
      </c>
      <c r="C8" s="9" t="n">
        <v>195741.98</v>
      </c>
      <c r="D8" s="9" t="n">
        <v>195511.74</v>
      </c>
      <c r="E8" s="10"/>
    </row>
    <row r="9" s="11" customFormat="true" ht="21.75" hidden="false" customHeight="false" outlineLevel="0" collapsed="false">
      <c r="A9" s="12" t="s">
        <v>8</v>
      </c>
      <c r="B9" s="13" t="n">
        <v>2192.79</v>
      </c>
      <c r="C9" s="13" t="n">
        <v>1164.72</v>
      </c>
      <c r="D9" s="13" t="n">
        <v>1028.07</v>
      </c>
      <c r="E9" s="10"/>
    </row>
    <row r="10" s="15" customFormat="true" ht="21.75" hidden="false" customHeight="false" outlineLevel="0" collapsed="false">
      <c r="A10" s="12" t="s">
        <v>9</v>
      </c>
      <c r="B10" s="13" t="n">
        <v>1909.06</v>
      </c>
      <c r="C10" s="13" t="n">
        <v>598.55</v>
      </c>
      <c r="D10" s="13" t="n">
        <v>1310.5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1731.98</v>
      </c>
      <c r="C11" s="13" t="n">
        <v>4582.66</v>
      </c>
      <c r="D11" s="13" t="n">
        <v>7149.32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9011.52</v>
      </c>
      <c r="C12" s="13" t="n">
        <v>29766.74</v>
      </c>
      <c r="D12" s="13" t="n">
        <v>19244.77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20777.93</v>
      </c>
      <c r="C13" s="13" t="n">
        <v>10243.95</v>
      </c>
      <c r="D13" s="13" t="n">
        <v>10533.98</v>
      </c>
      <c r="E13" s="14"/>
    </row>
    <row r="14" customFormat="false" ht="21.75" hidden="false" customHeight="false" outlineLevel="0" collapsed="false">
      <c r="A14" s="12" t="s">
        <v>13</v>
      </c>
      <c r="B14" s="13" t="n">
        <v>30379.7</v>
      </c>
      <c r="C14" s="13" t="n">
        <v>13024.02</v>
      </c>
      <c r="D14" s="13" t="n">
        <v>17355.69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37552.96</v>
      </c>
      <c r="C15" s="13" t="n">
        <v>67528.63</v>
      </c>
      <c r="D15" s="13" t="n">
        <v>70024.33</v>
      </c>
      <c r="E15" s="18"/>
    </row>
    <row r="16" customFormat="false" ht="21.75" hidden="false" customHeight="false" outlineLevel="0" collapsed="false">
      <c r="A16" s="20" t="s">
        <v>15</v>
      </c>
      <c r="B16" s="21" t="n">
        <v>137697.79</v>
      </c>
      <c r="C16" s="22" t="n">
        <v>68832.71</v>
      </c>
      <c r="D16" s="22" t="n">
        <v>68865.08</v>
      </c>
      <c r="E16" s="18"/>
    </row>
    <row r="17" customFormat="false" ht="6.95" hidden="false" customHeight="true" outlineLevel="0" collapsed="false">
      <c r="A17" s="20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.000002555886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$8</f>
        <v>0.560452179215063</v>
      </c>
      <c r="C21" s="25" t="n">
        <f aca="false">C9*100/C$8</f>
        <v>0.59502821009576</v>
      </c>
      <c r="D21" s="25" t="n">
        <f aca="false">D9*100/D$8</f>
        <v>0.525835430649842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$8</f>
        <v>0.487934018876549</v>
      </c>
      <c r="C22" s="25" t="n">
        <f aca="false">C10*100/C$8</f>
        <v>0.305785197431844</v>
      </c>
      <c r="D22" s="25" t="n">
        <f aca="false">D10*100/D$8</f>
        <v>0.670292228998627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$8</f>
        <v>2.99856062710407</v>
      </c>
      <c r="C23" s="25" t="n">
        <f aca="false">C11*100/C$8</f>
        <v>2.34117382484841</v>
      </c>
      <c r="D23" s="25" t="n">
        <f aca="false">D11*100/D$8</f>
        <v>3.65672158613084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$8</f>
        <v>12.5267869657572</v>
      </c>
      <c r="C24" s="25" t="n">
        <f aca="false">C12*100/C$8</f>
        <v>15.2071313470927</v>
      </c>
      <c r="D24" s="25" t="n">
        <f aca="false">D12*100/D$8</f>
        <v>9.84328102240817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$8</f>
        <v>5.31060254200267</v>
      </c>
      <c r="C25" s="25" t="n">
        <f aca="false">C13*100/C$8</f>
        <v>5.23339449207574</v>
      </c>
      <c r="D25" s="25" t="n">
        <f aca="false">D13*100/D$8</f>
        <v>5.38790151425178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$8</f>
        <v>7.76470572599284</v>
      </c>
      <c r="C26" s="25" t="n">
        <f aca="false">C14*100/C$8</f>
        <v>6.65366724092604</v>
      </c>
      <c r="D26" s="25" t="n">
        <f aca="false">D14*100/D$8</f>
        <v>8.87705771530651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$8</f>
        <v>35.156971798249</v>
      </c>
      <c r="C27" s="25" t="n">
        <f aca="false">C15*100/C$8</f>
        <v>34.4987978562391</v>
      </c>
      <c r="D27" s="25" t="n">
        <f aca="false">D15*100/D$8</f>
        <v>35.8159208239874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$8</f>
        <v>35.1939886986889</v>
      </c>
      <c r="C28" s="25" t="n">
        <f aca="false">C16*100/C$8</f>
        <v>35.1650218312904</v>
      </c>
      <c r="D28" s="25" t="n">
        <f aca="false">D16*100/D$8</f>
        <v>35.2229896782669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1-05-10T04:44:20Z</dcterms:modified>
  <cp:revision>0</cp:revision>
  <dc:subject/>
  <dc:title/>
</cp:coreProperties>
</file>