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9344.92</v>
      </c>
      <c r="C5" s="11" t="n">
        <v>125719.75</v>
      </c>
      <c r="D5" s="12" t="n">
        <v>93625.17</v>
      </c>
      <c r="E5" s="13"/>
    </row>
    <row r="6" s="19" customFormat="true" ht="24.95" hidden="false" customHeight="true" outlineLevel="0" collapsed="false">
      <c r="A6" s="15" t="s">
        <v>7</v>
      </c>
      <c r="B6" s="16" t="n">
        <v>7073.52</v>
      </c>
      <c r="C6" s="16" t="n">
        <v>4973.61</v>
      </c>
      <c r="D6" s="17" t="n">
        <v>2099.91</v>
      </c>
      <c r="E6" s="18"/>
    </row>
    <row r="7" customFormat="false" ht="24.95" hidden="false" customHeight="true" outlineLevel="0" collapsed="false">
      <c r="A7" s="20" t="s">
        <v>8</v>
      </c>
      <c r="B7" s="16" t="n">
        <v>11339.15</v>
      </c>
      <c r="C7" s="16" t="n">
        <v>6155.13</v>
      </c>
      <c r="D7" s="17" t="n">
        <v>5184.02</v>
      </c>
    </row>
    <row r="8" s="19" customFormat="true" ht="24.95" hidden="false" customHeight="true" outlineLevel="0" collapsed="false">
      <c r="A8" s="21" t="s">
        <v>9</v>
      </c>
      <c r="B8" s="16" t="n">
        <v>31658.22</v>
      </c>
      <c r="C8" s="16" t="n">
        <v>18752.51</v>
      </c>
      <c r="D8" s="17" t="n">
        <v>12905.7</v>
      </c>
      <c r="E8" s="18"/>
    </row>
    <row r="9" s="19" customFormat="true" ht="24.95" hidden="false" customHeight="true" outlineLevel="0" collapsed="false">
      <c r="A9" s="15" t="s">
        <v>10</v>
      </c>
      <c r="B9" s="16" t="n">
        <v>38803.7</v>
      </c>
      <c r="C9" s="16" t="n">
        <v>22408.1</v>
      </c>
      <c r="D9" s="17" t="n">
        <v>16395.6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9118.03</v>
      </c>
      <c r="C10" s="16" t="n">
        <v>10676.17</v>
      </c>
      <c r="D10" s="17" t="n">
        <v>8441.86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4340.41</v>
      </c>
      <c r="C11" s="17" t="n">
        <v>7078.34</v>
      </c>
      <c r="D11" s="17" t="n">
        <v>7262.07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3690.93</v>
      </c>
      <c r="C12" s="17" t="n">
        <v>30907.97</v>
      </c>
      <c r="D12" s="17" t="n">
        <v>22782.96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3320.96</v>
      </c>
      <c r="C13" s="17" t="n">
        <v>24767.91</v>
      </c>
      <c r="D13" s="17" t="n">
        <v>18553.04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20458003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22483876079738</v>
      </c>
      <c r="C16" s="27" t="n">
        <f aca="false">SUM(C6/$C$5)*100</f>
        <v>3.95610872595595</v>
      </c>
      <c r="D16" s="27" t="n">
        <f aca="false">SUM(D6/$D$5)*100</f>
        <v>2.24289045349664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5.16955213733694</v>
      </c>
      <c r="C17" s="27" t="n">
        <f aca="false">SUM(C7/$C$5)*100</f>
        <v>4.89591333103987</v>
      </c>
      <c r="D17" s="27" t="n">
        <f aca="false">SUM(D7/$D$5)*100</f>
        <v>5.53699395151966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4330764532865</v>
      </c>
      <c r="C18" s="27" t="n">
        <f aca="false">SUM(C8/$C$5)*100</f>
        <v>14.9161209754235</v>
      </c>
      <c r="D18" s="27" t="n">
        <f aca="false">SUM(D8/$D$5)*100</f>
        <v>13.784434249892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7.6907219916468</v>
      </c>
      <c r="C19" s="27" t="n">
        <f aca="false">SUM(C9/$C$5)*100</f>
        <v>17.8238502701445</v>
      </c>
      <c r="D19" s="27" t="n">
        <f aca="false">SUM(D9/$D$5)*100</f>
        <v>17.5119682025678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7159666155022</v>
      </c>
      <c r="C20" s="27" t="n">
        <f aca="false">SUM(C10/$C$5)*100</f>
        <v>8.49203884035722</v>
      </c>
      <c r="D20" s="27" t="n">
        <f aca="false">SUM(D10/$D$5)*100</f>
        <v>9.01665652516305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6.53783547847837</v>
      </c>
      <c r="C21" s="27" t="n">
        <f aca="false">SUM(C11/$C$5)*100</f>
        <v>5.63025300320753</v>
      </c>
      <c r="D21" s="27" t="n">
        <f aca="false">SUM(D11/$D$5)*100</f>
        <v>7.7565359827918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4.4778543309779</v>
      </c>
      <c r="C22" s="27" t="n">
        <f aca="false">SUM(C12/$C$5)*100</f>
        <v>24.5848166258683</v>
      </c>
      <c r="D22" s="27" t="n">
        <f aca="false">SUM(D12/$D$5)*100</f>
        <v>24.334225507948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9.750154231974</v>
      </c>
      <c r="C23" s="29" t="n">
        <f aca="false">SUM(C13/$C$5)*100</f>
        <v>19.7008902738034</v>
      </c>
      <c r="D23" s="29" t="n">
        <f aca="false">SUM(D13/$D$5)*100</f>
        <v>19.816295126620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20:07:24Z</dcterms:modified>
  <cp:revision>0</cp:revision>
  <dc:subject/>
  <dc:title/>
</cp:coreProperties>
</file>