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7526</v>
      </c>
      <c r="C5" s="11" t="n">
        <v>125825</v>
      </c>
      <c r="D5" s="12" t="n">
        <v>91701</v>
      </c>
      <c r="E5" s="13"/>
    </row>
    <row r="6" s="19" customFormat="true" ht="24.95" hidden="false" customHeight="true" outlineLevel="0" collapsed="false">
      <c r="A6" s="15" t="s">
        <v>7</v>
      </c>
      <c r="B6" s="16" t="n">
        <v>6650</v>
      </c>
      <c r="C6" s="16" t="n">
        <v>4645</v>
      </c>
      <c r="D6" s="17" t="n">
        <v>2005</v>
      </c>
      <c r="E6" s="18"/>
    </row>
    <row r="7" customFormat="false" ht="24.95" hidden="false" customHeight="true" outlineLevel="0" collapsed="false">
      <c r="A7" s="20" t="s">
        <v>8</v>
      </c>
      <c r="B7" s="16" t="n">
        <v>10434</v>
      </c>
      <c r="C7" s="16" t="n">
        <v>5951</v>
      </c>
      <c r="D7" s="17" t="n">
        <v>4483</v>
      </c>
    </row>
    <row r="8" s="19" customFormat="true" ht="24.95" hidden="false" customHeight="true" outlineLevel="0" collapsed="false">
      <c r="A8" s="21" t="s">
        <v>9</v>
      </c>
      <c r="B8" s="16" t="n">
        <v>38562</v>
      </c>
      <c r="C8" s="16" t="n">
        <v>23431</v>
      </c>
      <c r="D8" s="17" t="n">
        <v>15131</v>
      </c>
      <c r="E8" s="18"/>
    </row>
    <row r="9" s="19" customFormat="true" ht="24.95" hidden="false" customHeight="true" outlineLevel="0" collapsed="false">
      <c r="A9" s="15" t="s">
        <v>10</v>
      </c>
      <c r="B9" s="16" t="n">
        <v>39559</v>
      </c>
      <c r="C9" s="16" t="n">
        <v>23220</v>
      </c>
      <c r="D9" s="17" t="n">
        <v>1633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719</v>
      </c>
      <c r="C10" s="16" t="n">
        <v>10036</v>
      </c>
      <c r="D10" s="17" t="n">
        <v>868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234</v>
      </c>
      <c r="C11" s="17" t="n">
        <v>7502</v>
      </c>
      <c r="D11" s="17" t="n">
        <v>773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0949</v>
      </c>
      <c r="C12" s="17" t="n">
        <v>29831</v>
      </c>
      <c r="D12" s="17" t="n">
        <v>2111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7419</v>
      </c>
      <c r="C13" s="17" t="n">
        <v>21210</v>
      </c>
      <c r="D13" s="17" t="n">
        <v>1620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79475462</v>
      </c>
      <c r="D15" s="26" t="n">
        <f aca="false">SUM(D16:D23)</f>
        <v>99.998909499351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05710581723564</v>
      </c>
      <c r="C16" s="27" t="n">
        <f aca="false">SUM(C6/$C$5)*100</f>
        <v>3.69163520762964</v>
      </c>
      <c r="D16" s="27" t="n">
        <f aca="false">SUM(D6/$D$5)*100</f>
        <v>2.186453800940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79666798451679</v>
      </c>
      <c r="C17" s="27" t="n">
        <f aca="false">SUM(C7/$C$5)*100</f>
        <v>4.72958474071131</v>
      </c>
      <c r="D17" s="27" t="n">
        <f aca="false">SUM(D7/$D$5)*100</f>
        <v>4.888714408785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7275360186828</v>
      </c>
      <c r="C18" s="27" t="n">
        <f aca="false">SUM(C8/$C$5)*100</f>
        <v>18.6218954897675</v>
      </c>
      <c r="D18" s="27" t="n">
        <f aca="false">SUM(D8/$D$5)*100</f>
        <v>16.500365317717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1858720336879</v>
      </c>
      <c r="C19" s="27" t="n">
        <f aca="false">SUM(C9/$C$5)*100</f>
        <v>18.4542022650507</v>
      </c>
      <c r="D19" s="27" t="n">
        <f aca="false">SUM(D9/$D$5)*100</f>
        <v>17.817690101525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60540808914796</v>
      </c>
      <c r="C20" s="27" t="n">
        <f aca="false">SUM(C10/$C$5)*100</f>
        <v>7.97615736141466</v>
      </c>
      <c r="D20" s="27" t="n">
        <f aca="false">SUM(D10/$D$5)*100</f>
        <v>9.4688171339461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00330075485229</v>
      </c>
      <c r="C21" s="27" t="n">
        <f aca="false">SUM(C11/$C$5)*100</f>
        <v>5.96224915557322</v>
      </c>
      <c r="D21" s="27" t="n">
        <f aca="false">SUM(D11/$D$5)*100</f>
        <v>8.4317510168918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4220277116299</v>
      </c>
      <c r="C22" s="27" t="n">
        <f aca="false">SUM(C12/$C$5)*100</f>
        <v>23.7083250546394</v>
      </c>
      <c r="D22" s="27" t="n">
        <f aca="false">SUM(D12/$D$5)*100</f>
        <v>23.029192702369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2020815902467</v>
      </c>
      <c r="C23" s="29" t="n">
        <f aca="false">SUM(C13/$C$5)*100</f>
        <v>16.8567454798331</v>
      </c>
      <c r="D23" s="29" t="n">
        <f aca="false">SUM(D13/$D$5)*100</f>
        <v>17.675925017175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9:08Z</dcterms:modified>
  <cp:revision>0</cp:revision>
  <dc:subject/>
  <dc:title/>
</cp:coreProperties>
</file>