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[$-409]mmm\-yy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b val="true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5" customFormat="true" ht="35.1" hidden="false" customHeight="true" outlineLevel="0" collapsed="false">
      <c r="A5" s="9" t="s">
        <v>6</v>
      </c>
      <c r="B5" s="10" t="n">
        <v>149558.96</v>
      </c>
      <c r="C5" s="11" t="n">
        <v>81428.95</v>
      </c>
      <c r="D5" s="11" t="n">
        <v>68130.01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0</v>
      </c>
      <c r="C6" s="18" t="n">
        <v>0</v>
      </c>
      <c r="D6" s="18" t="n">
        <v>0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0" t="n">
        <v>972.62</v>
      </c>
      <c r="C8" s="11" t="n">
        <v>320.68</v>
      </c>
      <c r="D8" s="11" t="n">
        <v>651.94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0" t="n">
        <v>3331.67</v>
      </c>
      <c r="C9" s="11" t="n">
        <v>1880.34</v>
      </c>
      <c r="D9" s="11" t="n">
        <v>1451.33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0" t="n">
        <v>5418.59</v>
      </c>
      <c r="C10" s="11" t="n">
        <v>2777.16</v>
      </c>
      <c r="D10" s="11" t="n">
        <v>2641.43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0" t="n">
        <v>8222.98</v>
      </c>
      <c r="C11" s="11" t="n">
        <v>3183.25</v>
      </c>
      <c r="D11" s="11" t="n">
        <v>5039.73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0" t="n">
        <v>87227.25</v>
      </c>
      <c r="C12" s="11" t="n">
        <v>48351.92</v>
      </c>
      <c r="D12" s="11" t="n">
        <v>38875.33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0" t="n">
        <v>44385.86</v>
      </c>
      <c r="C13" s="11" t="n">
        <v>24915.6</v>
      </c>
      <c r="D13" s="11" t="n">
        <v>19470.26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8" t="s">
        <v>15</v>
      </c>
      <c r="C14" s="8"/>
      <c r="D14" s="8"/>
      <c r="E14" s="24"/>
    </row>
    <row r="15" s="19" customFormat="true" ht="30.75" hidden="false" customHeight="true" outlineLevel="0" collapsed="false">
      <c r="A15" s="25" t="s">
        <v>6</v>
      </c>
      <c r="B15" s="26" t="n">
        <v>100</v>
      </c>
      <c r="C15" s="26" t="n">
        <v>100</v>
      </c>
      <c r="D15" s="26" t="n"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</v>
      </c>
      <c r="C16" s="28" t="n">
        <f aca="false">(C6/$C$5)*100</f>
        <v>0</v>
      </c>
      <c r="D16" s="28" t="n">
        <f aca="false">(D6/$D$5)*100</f>
        <v>0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65032546361649</v>
      </c>
      <c r="C18" s="29" t="n">
        <f aca="false">(C8/$C$5)*100</f>
        <v>0.393815712962036</v>
      </c>
      <c r="D18" s="29" t="n">
        <f aca="false">(D8/$D$5)*100</f>
        <v>0.956905774709266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22766325735349</v>
      </c>
      <c r="C19" s="29" t="n">
        <f aca="false">(C9/$C$5)*100</f>
        <v>2.30917873802867</v>
      </c>
      <c r="D19" s="29" t="n">
        <f aca="false">(D9/$D$5)*100</f>
        <v>2.1302360002589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3.6230460548803</v>
      </c>
      <c r="C20" s="29" t="n">
        <f aca="false">(C10/$C$5)*100</f>
        <v>3.41053151244121</v>
      </c>
      <c r="D20" s="29" t="n">
        <f aca="false">(D10/$D$5)*100</f>
        <v>3.87704331762171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49815270178397</v>
      </c>
      <c r="C21" s="29" t="n">
        <f aca="false">(C11/$C$5)*100</f>
        <v>3.90923621144568</v>
      </c>
      <c r="D21" s="29" t="n">
        <f aca="false">(D11/$D$5)*100</f>
        <v>7.3972248059262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8.3229851290755</v>
      </c>
      <c r="C22" s="29" t="n">
        <f aca="false">(C12/$C$5)*100</f>
        <v>59.3792748156522</v>
      </c>
      <c r="D22" s="29" t="n">
        <f aca="false">(D12/$D$5)*100</f>
        <v>57.060508284088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29.6778340796165</v>
      </c>
      <c r="C23" s="32" t="n">
        <f aca="false">(C13/$C$5)*100</f>
        <v>30.5979630094702</v>
      </c>
      <c r="D23" s="32" t="n">
        <f aca="false">(D13/$D$5)*100</f>
        <v>28.5780964952155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32:59Z</dcterms:created>
  <dc:creator>for Home Used Only</dc:creator>
  <dc:description/>
  <dc:language>en-US</dc:language>
  <cp:lastModifiedBy>for Home Used Only</cp:lastModifiedBy>
  <dcterms:modified xsi:type="dcterms:W3CDTF">2011-10-07T07:33:06Z</dcterms:modified>
  <cp:revision>0</cp:revision>
  <dc:subject/>
  <dc:title/>
</cp:coreProperties>
</file>