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เมษ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5759.64</v>
      </c>
      <c r="C6" s="13" t="n">
        <v>178449.7</v>
      </c>
      <c r="D6" s="13" t="n">
        <v>157309.94</v>
      </c>
      <c r="E6" s="14"/>
    </row>
    <row r="7" s="19" customFormat="true" ht="27.75" hidden="false" customHeight="true" outlineLevel="0" collapsed="false">
      <c r="A7" s="16" t="s">
        <v>8</v>
      </c>
      <c r="B7" s="17" t="n">
        <v>744.99</v>
      </c>
      <c r="C7" s="18" t="n">
        <v>221.48</v>
      </c>
      <c r="D7" s="17" t="n">
        <v>523.51</v>
      </c>
      <c r="E7" s="14"/>
    </row>
    <row r="8" s="15" customFormat="true" ht="30.75" hidden="false" customHeight="true" outlineLevel="0" collapsed="false">
      <c r="A8" s="16" t="s">
        <v>9</v>
      </c>
      <c r="B8" s="20" t="n">
        <v>842.97</v>
      </c>
      <c r="C8" s="17" t="n">
        <v>616.59</v>
      </c>
      <c r="D8" s="21" t="n">
        <v>226.38</v>
      </c>
      <c r="E8" s="14"/>
    </row>
    <row r="9" s="15" customFormat="true" ht="30.75" hidden="false" customHeight="true" outlineLevel="0" collapsed="false">
      <c r="A9" s="22" t="s">
        <v>10</v>
      </c>
      <c r="B9" s="20" t="n">
        <v>5132.89</v>
      </c>
      <c r="C9" s="20" t="n">
        <v>2354.2</v>
      </c>
      <c r="D9" s="20" t="n">
        <v>2778.6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8221.34</v>
      </c>
      <c r="C10" s="20" t="n">
        <v>15373.44</v>
      </c>
      <c r="D10" s="20" t="n">
        <v>12847.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2433.39</v>
      </c>
      <c r="C11" s="20" t="n">
        <v>10039.4</v>
      </c>
      <c r="D11" s="20" t="n">
        <v>12393.99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2767.74</v>
      </c>
      <c r="C12" s="20" t="n">
        <v>16453.82</v>
      </c>
      <c r="D12" s="20" t="n">
        <v>16313.9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7918.8</v>
      </c>
      <c r="C13" s="20" t="n">
        <v>75178.25</v>
      </c>
      <c r="D13" s="20" t="n">
        <v>62740.55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7697.53</v>
      </c>
      <c r="C14" s="20" t="n">
        <v>58212.53</v>
      </c>
      <c r="D14" s="20" t="n">
        <v>49485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.000002978321</v>
      </c>
      <c r="C16" s="28" t="n">
        <f aca="false">SUM(C17:C24)</f>
        <v>100.00000560382</v>
      </c>
      <c r="D16" s="28" t="n">
        <f aca="false">SUM(D17:D24)</f>
        <v>99.9999936431226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21881939115732</v>
      </c>
      <c r="C17" s="30" t="n">
        <f aca="false">(C7/$C$6)*100</f>
        <v>0.124113405626347</v>
      </c>
      <c r="D17" s="30" t="n">
        <f aca="false">(D7/$D$6)*100</f>
        <v>0.33278888797491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51063528659966</v>
      </c>
      <c r="C18" s="30" t="n">
        <f aca="false">(C8/$C$6)*100</f>
        <v>0.345525938121499</v>
      </c>
      <c r="D18" s="31" t="n">
        <f aca="false">(D8/$D$6)*100</f>
        <v>0.143906990238506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52873942800272</v>
      </c>
      <c r="C19" s="31" t="n">
        <f aca="false">(C9/$C$6)*100</f>
        <v>1.31925130723111</v>
      </c>
      <c r="D19" s="31" t="n">
        <f aca="false">(D9/$D$6)*100</f>
        <v>1.7663728051768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8.40522106826181</v>
      </c>
      <c r="C20" s="31" t="n">
        <f aca="false">(C10/$C$6)*100</f>
        <v>8.61499907256779</v>
      </c>
      <c r="D20" s="31" t="n">
        <f aca="false">(D10/$D$6)*100</f>
        <v>8.16725249529686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68138374225085</v>
      </c>
      <c r="C21" s="31" t="n">
        <f aca="false">(C11/$C$6)*100</f>
        <v>5.62589906287318</v>
      </c>
      <c r="D21" s="31" t="n">
        <f aca="false">(D11/$D$6)*100</f>
        <v>7.8787074739205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9.7592849456236</v>
      </c>
      <c r="C22" s="31" t="n">
        <f aca="false">(C12/$C$6)*100</f>
        <v>9.22042457902703</v>
      </c>
      <c r="D22" s="31" t="n">
        <f aca="false">(D12/$D$6)*100</f>
        <v>10.3705589106448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0766463771524</v>
      </c>
      <c r="C23" s="31" t="n">
        <f aca="false">(C13/$C$6)*100</f>
        <v>42.1285381819078</v>
      </c>
      <c r="D23" s="31" t="n">
        <f aca="false">(D13/$D$6)*100</f>
        <v>39.8833983408804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0757819492539</v>
      </c>
      <c r="C24" s="34" t="n">
        <f aca="false">(C14/$C$6)*100</f>
        <v>32.6212540564652</v>
      </c>
      <c r="D24" s="34" t="n">
        <f aca="false">(D14/$D$6)*100</f>
        <v>31.4570077389897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1-12-29T03:38:03Z</dcterms:modified>
  <cp:revision>0</cp:revision>
  <dc:subject/>
  <dc:title/>
</cp:coreProperties>
</file>