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กรกฎ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3814.91</v>
      </c>
      <c r="C6" s="13" t="n">
        <v>177458.5</v>
      </c>
      <c r="D6" s="13" t="n">
        <v>156356.4</v>
      </c>
      <c r="E6" s="14"/>
    </row>
    <row r="7" s="19" customFormat="true" ht="27.75" hidden="false" customHeight="true" outlineLevel="0" collapsed="false">
      <c r="A7" s="16" t="s">
        <v>8</v>
      </c>
      <c r="B7" s="17" t="n">
        <v>982.55</v>
      </c>
      <c r="C7" s="18" t="n">
        <v>508.41</v>
      </c>
      <c r="D7" s="17" t="n">
        <v>474.14</v>
      </c>
      <c r="E7" s="14"/>
    </row>
    <row r="8" s="15" customFormat="true" ht="30.75" hidden="false" customHeight="true" outlineLevel="0" collapsed="false">
      <c r="A8" s="16" t="s">
        <v>9</v>
      </c>
      <c r="B8" s="20" t="n">
        <v>897.19</v>
      </c>
      <c r="C8" s="17" t="n">
        <v>583.45</v>
      </c>
      <c r="D8" s="21" t="n">
        <v>313.75</v>
      </c>
      <c r="E8" s="14"/>
    </row>
    <row r="9" s="15" customFormat="true" ht="30.75" hidden="false" customHeight="true" outlineLevel="0" collapsed="false">
      <c r="A9" s="22" t="s">
        <v>10</v>
      </c>
      <c r="B9" s="20" t="n">
        <v>11723.37</v>
      </c>
      <c r="C9" s="20" t="n">
        <v>6968.47</v>
      </c>
      <c r="D9" s="20" t="n">
        <v>4754.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3824.27</v>
      </c>
      <c r="C10" s="20" t="n">
        <v>10954.97</v>
      </c>
      <c r="D10" s="20" t="n">
        <v>12869.3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6039.24</v>
      </c>
      <c r="C11" s="20" t="n">
        <v>12821.7</v>
      </c>
      <c r="D11" s="20" t="n">
        <v>13217.54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0523.88</v>
      </c>
      <c r="C12" s="20" t="n">
        <v>16340.31</v>
      </c>
      <c r="D12" s="20" t="n">
        <v>14183.56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0472.98</v>
      </c>
      <c r="C13" s="20" t="n">
        <v>63346.26</v>
      </c>
      <c r="D13" s="20" t="n">
        <v>57126.73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19351.42</v>
      </c>
      <c r="C14" s="20" t="n">
        <v>65934.94</v>
      </c>
      <c r="D14" s="20" t="n">
        <v>53416.48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99.999997004328</v>
      </c>
      <c r="C16" s="28" t="n">
        <f aca="false">SUM(C17:C24)</f>
        <v>100.00000563512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294339758520672</v>
      </c>
      <c r="C17" s="30" t="n">
        <f aca="false">(C7/$C$6)*100</f>
        <v>0.286495152387741</v>
      </c>
      <c r="D17" s="30" t="n">
        <f aca="false">(D7/$D$6)*100</f>
        <v>0.303243103576189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68768701793458</v>
      </c>
      <c r="C18" s="30" t="n">
        <f aca="false">(C8/$C$6)*100</f>
        <v>0.328781095298337</v>
      </c>
      <c r="D18" s="31" t="n">
        <f aca="false">(D8/$D$6)*100</f>
        <v>0.200663356280907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51193719897053</v>
      </c>
      <c r="C19" s="31" t="n">
        <f aca="false">(C9/$C$6)*100</f>
        <v>3.92681669235342</v>
      </c>
      <c r="D19" s="31" t="n">
        <f aca="false">(D9/$D$6)*100</f>
        <v>3.04106515627119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13697000532421</v>
      </c>
      <c r="C20" s="31" t="n">
        <f aca="false">(C10/$C$6)*100</f>
        <v>6.17325740947884</v>
      </c>
      <c r="D20" s="31" t="n">
        <f aca="false">(D10/$D$6)*100</f>
        <v>8.23074719039323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7.80050238019626</v>
      </c>
      <c r="C21" s="31" t="n">
        <f aca="false">(C11/$C$6)*100</f>
        <v>7.22518222570348</v>
      </c>
      <c r="D21" s="31" t="n">
        <f aca="false">(D11/$D$6)*100</f>
        <v>8.45346912566419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9.14395345612334</v>
      </c>
      <c r="C22" s="31" t="n">
        <f aca="false">(C12/$C$6)*100</f>
        <v>9.20796129799362</v>
      </c>
      <c r="D22" s="31" t="n">
        <f aca="false">(D12/$D$6)*100</f>
        <v>9.07130120673027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6.0897540496319</v>
      </c>
      <c r="C23" s="31" t="n">
        <f aca="false">(C13/$C$6)*100</f>
        <v>35.6963797169479</v>
      </c>
      <c r="D23" s="31" t="n">
        <f aca="false">(D13/$D$6)*100</f>
        <v>36.5362274905281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5.7537714537676</v>
      </c>
      <c r="C24" s="34" t="n">
        <f aca="false">(C14/$C$6)*100</f>
        <v>37.155132044957</v>
      </c>
      <c r="D24" s="34" t="n">
        <f aca="false">(D14/$D$6)*100</f>
        <v>34.163283370556</v>
      </c>
      <c r="E24" s="26"/>
    </row>
    <row r="25" s="23" customFormat="true" ht="22.5" hidden="false" customHeight="true" outlineLevel="0" collapsed="false">
      <c r="A25" s="35" t="s">
        <v>17</v>
      </c>
      <c r="B25" s="36"/>
      <c r="C25" s="36"/>
      <c r="D25" s="36"/>
      <c r="E25" s="26"/>
    </row>
    <row r="26" s="23" customFormat="true" ht="17.25" hidden="false" customHeight="true" outlineLevel="0" collapsed="false">
      <c r="A26" s="35"/>
      <c r="B26" s="37"/>
      <c r="C26" s="37"/>
      <c r="D26" s="37"/>
    </row>
    <row r="27" customFormat="false" ht="21.75" hidden="false" customHeight="true" outlineLevel="0" collapsed="false">
      <c r="A27" s="38" t="s">
        <v>18</v>
      </c>
    </row>
    <row r="28" customFormat="false" ht="21.75" hidden="false" customHeight="true" outlineLevel="0" collapsed="false">
      <c r="A28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19T05:27:30Z</cp:lastPrinted>
  <dcterms:modified xsi:type="dcterms:W3CDTF">2011-12-29T08:55:12Z</dcterms:modified>
  <cp:revision>0</cp:revision>
  <dc:subject/>
  <dc:title/>
</cp:coreProperties>
</file>