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กันย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28277.5</v>
      </c>
      <c r="C6" s="13" t="n">
        <v>175913.08</v>
      </c>
      <c r="D6" s="13" t="n">
        <v>152364.42</v>
      </c>
      <c r="E6" s="14"/>
    </row>
    <row r="7" s="19" customFormat="true" ht="27.75" hidden="false" customHeight="true" outlineLevel="0" collapsed="false">
      <c r="A7" s="16" t="s">
        <v>8</v>
      </c>
      <c r="B7" s="17" t="n">
        <v>1167.62</v>
      </c>
      <c r="C7" s="18" t="n">
        <v>671.37</v>
      </c>
      <c r="D7" s="17" t="n">
        <v>496.26</v>
      </c>
      <c r="E7" s="14"/>
    </row>
    <row r="8" s="15" customFormat="true" ht="30.75" hidden="false" customHeight="true" outlineLevel="0" collapsed="false">
      <c r="A8" s="16" t="s">
        <v>9</v>
      </c>
      <c r="B8" s="20" t="n">
        <v>1214.3</v>
      </c>
      <c r="C8" s="17" t="n">
        <v>942.22</v>
      </c>
      <c r="D8" s="21" t="n">
        <v>272.08</v>
      </c>
      <c r="E8" s="14"/>
    </row>
    <row r="9" s="15" customFormat="true" ht="30.75" hidden="false" customHeight="true" outlineLevel="0" collapsed="false">
      <c r="A9" s="22" t="s">
        <v>10</v>
      </c>
      <c r="B9" s="20" t="n">
        <v>16767.44</v>
      </c>
      <c r="C9" s="20" t="n">
        <v>8872.86</v>
      </c>
      <c r="D9" s="20" t="n">
        <v>7894.58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3252.94</v>
      </c>
      <c r="C10" s="20" t="n">
        <v>17298.65</v>
      </c>
      <c r="D10" s="20" t="n">
        <v>15954.2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3910.46</v>
      </c>
      <c r="C11" s="20" t="n">
        <v>13487.82</v>
      </c>
      <c r="D11" s="20" t="n">
        <v>10422.6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0414.71</v>
      </c>
      <c r="C12" s="20" t="n">
        <v>16059.55</v>
      </c>
      <c r="D12" s="20" t="n">
        <v>14355.1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4082.56</v>
      </c>
      <c r="C13" s="20" t="n">
        <v>68616.69</v>
      </c>
      <c r="D13" s="20" t="n">
        <v>55465.86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7467.47</v>
      </c>
      <c r="C14" s="20" t="n">
        <v>49963.91</v>
      </c>
      <c r="D14" s="20" t="n">
        <v>47503.56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3153744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55680788357411</v>
      </c>
      <c r="C17" s="30" t="n">
        <f aca="false">(C7/$C$6)*100</f>
        <v>0.381648709692309</v>
      </c>
      <c r="D17" s="30" t="n">
        <f aca="false">(D7/$D$6)*100</f>
        <v>0.32570596206122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69900465307552</v>
      </c>
      <c r="C18" s="30" t="n">
        <f aca="false">(C8/$C$6)*100</f>
        <v>0.535616794385045</v>
      </c>
      <c r="D18" s="31" t="n">
        <f aca="false">(D8/$D$6)*100</f>
        <v>0.178571873932247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5.10770308656548</v>
      </c>
      <c r="C19" s="31" t="n">
        <f aca="false">(C9/$C$6)*100</f>
        <v>5.04388872049765</v>
      </c>
      <c r="D19" s="31" t="n">
        <f aca="false">(D9/$D$6)*100</f>
        <v>5.1813802723759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10.1295215176185</v>
      </c>
      <c r="C20" s="31" t="n">
        <f aca="false">(C10/$C$6)*100</f>
        <v>9.83363488377328</v>
      </c>
      <c r="D20" s="31" t="n">
        <f aca="false">(D10/$D$6)*100</f>
        <v>10.4711388656223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7.28361218785936</v>
      </c>
      <c r="C21" s="31" t="n">
        <f aca="false">(C11/$C$6)*100</f>
        <v>7.66732070179205</v>
      </c>
      <c r="D21" s="31" t="n">
        <f aca="false">(D11/$D$6)*100</f>
        <v>6.84059309909754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9.26493896170161</v>
      </c>
      <c r="C22" s="31" t="n">
        <f aca="false">(C12/$C$6)*100</f>
        <v>9.12925292422826</v>
      </c>
      <c r="D22" s="31" t="n">
        <f aca="false">(D12/$D$6)*100</f>
        <v>9.42159593427389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7980702302168</v>
      </c>
      <c r="C23" s="31" t="n">
        <f aca="false">(C13/$C$6)*100</f>
        <v>39.0060193363677</v>
      </c>
      <c r="D23" s="31" t="n">
        <f aca="false">(D13/$D$6)*100</f>
        <v>36.4034201685669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9.6905727623733</v>
      </c>
      <c r="C24" s="34" t="n">
        <f aca="false">(C14/$C$6)*100</f>
        <v>28.4026122446381</v>
      </c>
      <c r="D24" s="34" t="n">
        <f aca="false">(D14/$D$6)*100</f>
        <v>31.1775938240699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19T05:27:30Z</cp:lastPrinted>
  <dcterms:modified xsi:type="dcterms:W3CDTF">2012-01-20T07:15:46Z</dcterms:modified>
  <cp:revision>0</cp:revision>
  <dc:subject/>
  <dc:title/>
</cp:coreProperties>
</file>