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กันย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35401</v>
      </c>
      <c r="C5" s="7" t="n">
        <v>443520</v>
      </c>
      <c r="D5" s="7" t="n">
        <v>39188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12415</v>
      </c>
      <c r="C7" s="11" t="n">
        <v>8464</v>
      </c>
      <c r="D7" s="12" t="n">
        <v>395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3019</v>
      </c>
      <c r="C8" s="10" t="n">
        <v>565</v>
      </c>
      <c r="D8" s="10" t="n">
        <v>245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42994</v>
      </c>
      <c r="C9" s="10" t="n">
        <v>23927</v>
      </c>
      <c r="D9" s="10" t="n">
        <v>1906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75858</v>
      </c>
      <c r="C10" s="10" t="n">
        <v>38830</v>
      </c>
      <c r="D10" s="10" t="n">
        <v>3702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74127</v>
      </c>
      <c r="C11" s="10" t="n">
        <v>35369</v>
      </c>
      <c r="D11" s="10" t="n">
        <v>3875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59042</v>
      </c>
      <c r="C12" s="10" t="n">
        <v>36478</v>
      </c>
      <c r="D12" s="10" t="n">
        <v>22564</v>
      </c>
    </row>
    <row r="13" customFormat="false" ht="30.75" hidden="false" customHeight="true" outlineLevel="0" collapsed="false">
      <c r="A13" s="14" t="s">
        <v>14</v>
      </c>
      <c r="B13" s="10" t="n">
        <v>302302</v>
      </c>
      <c r="C13" s="10" t="n">
        <v>167234</v>
      </c>
      <c r="D13" s="10" t="n">
        <v>135068</v>
      </c>
      <c r="F13" s="7"/>
    </row>
    <row r="14" customFormat="false" ht="30.75" hidden="false" customHeight="true" outlineLevel="0" collapsed="false">
      <c r="A14" s="16" t="s">
        <v>15</v>
      </c>
      <c r="B14" s="10" t="n">
        <v>265644</v>
      </c>
      <c r="C14" s="10" t="n">
        <v>132652</v>
      </c>
      <c r="D14" s="10" t="n">
        <v>132992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</v>
      </c>
      <c r="C16" s="18" t="n">
        <f aca="false">SUM(C18:C25)</f>
        <v>99.9997745310245</v>
      </c>
      <c r="D16" s="18" t="n">
        <f aca="false">SUM(D18:D25)</f>
        <v>100.00025517950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1.48611265727477</v>
      </c>
      <c r="C18" s="19" t="n">
        <f aca="false">C7/C5*100</f>
        <v>1.90836940836941</v>
      </c>
      <c r="D18" s="19" t="n">
        <f aca="false">D7/D5*100</f>
        <v>1.0084694078049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0.361383335667542</v>
      </c>
      <c r="C19" s="19" t="n">
        <f aca="false">C8/C5*100</f>
        <v>0.127389971139971</v>
      </c>
      <c r="D19" s="19" t="n">
        <f aca="false">D8/D5*100</f>
        <v>0.626210507781699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5.14651047820149</v>
      </c>
      <c r="C20" s="19" t="n">
        <f aca="false">C9/C5*100</f>
        <v>5.39479617604618</v>
      </c>
      <c r="D20" s="19" t="n">
        <f aca="false">D9/D5*100</f>
        <v>4.8655076413503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9.08042963798224</v>
      </c>
      <c r="C21" s="19" t="n">
        <f aca="false">C10/C5*100</f>
        <v>8.75496031746032</v>
      </c>
      <c r="D21" s="19" t="n">
        <f aca="false">D10/D5*100</f>
        <v>9.4485315695325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8.8732237572136</v>
      </c>
      <c r="C22" s="19" t="n">
        <f aca="false">C11/C5*100</f>
        <v>7.97461219336219</v>
      </c>
      <c r="D22" s="19" t="n">
        <f aca="false">D11/D5*100</f>
        <v>9.8902472944592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7.06750410880523</v>
      </c>
      <c r="C23" s="19" t="n">
        <f aca="false">C12/C5*100</f>
        <v>8.22465728715729</v>
      </c>
      <c r="D23" s="19" t="n">
        <f aca="false">D12/D5*100</f>
        <v>5.75787037391453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36.1864541699136</v>
      </c>
      <c r="C24" s="19" t="n">
        <f aca="false">C13/C5*100</f>
        <v>37.7060786435786</v>
      </c>
      <c r="D24" s="19" t="n">
        <f aca="false">D13/D5*100</f>
        <v>34.4665855195838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31.7983818549415</v>
      </c>
      <c r="C25" s="22" t="n">
        <f aca="false">C14/C5*100</f>
        <v>29.9089105339105</v>
      </c>
      <c r="D25" s="22" t="n">
        <f aca="false">D14/D5*100</f>
        <v>33.9368328650789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809722222222222" right="0.75" top="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9T08:50:14Z</cp:lastPrinted>
  <dcterms:modified xsi:type="dcterms:W3CDTF">2011-01-11T04:49:40Z</dcterms:modified>
  <cp:revision>0</cp:revision>
  <dc:subject/>
  <dc:title/>
</cp:coreProperties>
</file>