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4775.82</v>
      </c>
      <c r="C6" s="13" t="n">
        <v>178862.71</v>
      </c>
      <c r="D6" s="13" t="n">
        <v>155913.11</v>
      </c>
      <c r="E6" s="14"/>
    </row>
    <row r="7" s="19" customFormat="true" ht="27.75" hidden="false" customHeight="true" outlineLevel="0" collapsed="false">
      <c r="A7" s="16" t="s">
        <v>8</v>
      </c>
      <c r="B7" s="17" t="n">
        <v>1424.97</v>
      </c>
      <c r="C7" s="18" t="n">
        <v>500.55</v>
      </c>
      <c r="D7" s="17" t="n">
        <v>924.42</v>
      </c>
      <c r="E7" s="14"/>
    </row>
    <row r="8" s="15" customFormat="true" ht="30.75" hidden="false" customHeight="true" outlineLevel="0" collapsed="false">
      <c r="A8" s="16" t="s">
        <v>9</v>
      </c>
      <c r="B8" s="20" t="n">
        <v>839.53</v>
      </c>
      <c r="C8" s="17" t="n">
        <v>545.8</v>
      </c>
      <c r="D8" s="21" t="n">
        <v>293.73</v>
      </c>
      <c r="E8" s="14"/>
    </row>
    <row r="9" s="15" customFormat="true" ht="30.75" hidden="false" customHeight="true" outlineLevel="0" collapsed="false">
      <c r="A9" s="22" t="s">
        <v>10</v>
      </c>
      <c r="B9" s="20" t="n">
        <v>8423.07</v>
      </c>
      <c r="C9" s="20" t="n">
        <v>5336.54</v>
      </c>
      <c r="D9" s="20" t="n">
        <v>3086.5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510.37</v>
      </c>
      <c r="C10" s="20" t="n">
        <v>11251.36</v>
      </c>
      <c r="D10" s="20" t="n">
        <v>1225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2324.48</v>
      </c>
      <c r="C11" s="20" t="n">
        <v>11053.09</v>
      </c>
      <c r="D11" s="20" t="n">
        <v>11271.3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28378.26</v>
      </c>
      <c r="C12" s="20" t="n">
        <v>15601.78</v>
      </c>
      <c r="D12" s="20" t="n">
        <v>12776.47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19537.27</v>
      </c>
      <c r="C13" s="20" t="n">
        <v>62308.3</v>
      </c>
      <c r="D13" s="20" t="n">
        <v>57228.9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30337.88</v>
      </c>
      <c r="C14" s="20" t="n">
        <v>72265.28</v>
      </c>
      <c r="D14" s="20" t="n">
        <v>58072.6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.000002987074</v>
      </c>
      <c r="C16" s="28" t="n">
        <f aca="false">SUM(C17:C24)</f>
        <v>99.9999944091197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25649020888068</v>
      </c>
      <c r="C17" s="30" t="n">
        <f aca="false">(C7/$C$6)*100</f>
        <v>0.279851512928547</v>
      </c>
      <c r="D17" s="30" t="n">
        <f aca="false">(D7/$D$6)*100</f>
        <v>0.592907164766324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50773786470003</v>
      </c>
      <c r="C18" s="30" t="n">
        <f aca="false">(C8/$C$6)*100</f>
        <v>0.305150246241936</v>
      </c>
      <c r="D18" s="31" t="n">
        <f aca="false">(D8/$D$6)*100</f>
        <v>0.18839339424375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51603296797242</v>
      </c>
      <c r="C19" s="31" t="n">
        <f aca="false">(C9/$C$6)*100</f>
        <v>2.98359563041396</v>
      </c>
      <c r="D19" s="31" t="n">
        <f aca="false">(D9/$D$6)*100</f>
        <v>1.9796475100778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02272045812628</v>
      </c>
      <c r="C20" s="31" t="n">
        <f aca="false">(C10/$C$6)*100</f>
        <v>6.2905006862526</v>
      </c>
      <c r="D20" s="31" t="n">
        <f aca="false">(D10/$D$6)*100</f>
        <v>7.86271276353862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6684863918786</v>
      </c>
      <c r="C21" s="31" t="n">
        <f aca="false">(C11/$C$6)*100</f>
        <v>6.17965030273778</v>
      </c>
      <c r="D21" s="31" t="n">
        <f aca="false">(D11/$D$6)*100</f>
        <v>7.22927661439118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8.47679500867177</v>
      </c>
      <c r="C22" s="31" t="n">
        <f aca="false">(C12/$C$6)*100</f>
        <v>8.72276842948427</v>
      </c>
      <c r="D22" s="31" t="n">
        <f aca="false">(D12/$D$6)*100</f>
        <v>8.1946091640401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5.7066618491144</v>
      </c>
      <c r="C23" s="31" t="n">
        <f aca="false">(C13/$C$6)*100</f>
        <v>34.8358246389088</v>
      </c>
      <c r="D23" s="31" t="n">
        <f aca="false">(D13/$D$6)*100</f>
        <v>36.7056817736494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8.932883503952</v>
      </c>
      <c r="C24" s="34" t="n">
        <f aca="false">(C14/$C$6)*100</f>
        <v>40.4026529621518</v>
      </c>
      <c r="D24" s="34" t="n">
        <f aca="false">(D14/$D$6)*100</f>
        <v>37.2467716152927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1-12-29T04:18:03Z</dcterms:modified>
  <cp:revision>0</cp:revision>
  <dc:subject/>
  <dc:title/>
</cp:coreProperties>
</file>