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 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8.99"/>
    <col collapsed="false" customWidth="true" hidden="false" outlineLevel="0" max="3" min="3" style="1" width="21.14"/>
    <col collapsed="false" customWidth="true" hidden="false" outlineLevel="0" max="4" min="4" style="1" width="28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15269.91</v>
      </c>
      <c r="C5" s="7" t="n">
        <v>431778.88</v>
      </c>
      <c r="D5" s="7" t="n">
        <v>383491.0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42304.49</v>
      </c>
      <c r="C7" s="11" t="n">
        <v>26169.14</v>
      </c>
      <c r="D7" s="12" t="n">
        <v>16135.3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23539.67</v>
      </c>
      <c r="C8" s="11" t="n">
        <v>13273.59</v>
      </c>
      <c r="D8" s="12" t="n">
        <v>10266.0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53028.66</v>
      </c>
      <c r="C9" s="11" t="n">
        <v>27764.5</v>
      </c>
      <c r="D9" s="12" t="n">
        <v>25264.1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105877.43</v>
      </c>
      <c r="C10" s="11" t="n">
        <v>55794.35</v>
      </c>
      <c r="D10" s="12" t="n">
        <v>50083.0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65377.42</v>
      </c>
      <c r="C11" s="10" t="n">
        <v>33805.79</v>
      </c>
      <c r="D11" s="10" t="n">
        <v>31571.6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56134.04</v>
      </c>
      <c r="C12" s="10" t="n">
        <v>28152.28</v>
      </c>
      <c r="D12" s="10" t="n">
        <v>27981.76</v>
      </c>
    </row>
    <row r="13" customFormat="false" ht="30.75" hidden="false" customHeight="true" outlineLevel="0" collapsed="false">
      <c r="A13" s="14" t="s">
        <v>14</v>
      </c>
      <c r="B13" s="10" t="n">
        <v>246922.52</v>
      </c>
      <c r="C13" s="10" t="n">
        <v>134423.2</v>
      </c>
      <c r="D13" s="10" t="n">
        <v>112499.33</v>
      </c>
      <c r="F13" s="7"/>
    </row>
    <row r="14" customFormat="false" ht="30.75" hidden="false" customHeight="true" outlineLevel="0" collapsed="false">
      <c r="A14" s="16" t="s">
        <v>15</v>
      </c>
      <c r="B14" s="10" t="n">
        <v>222085.66</v>
      </c>
      <c r="C14" s="10" t="n">
        <v>112396.05</v>
      </c>
      <c r="D14" s="10" t="n">
        <v>109689.61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99.9999975468247</v>
      </c>
      <c r="C16" s="18" t="n">
        <f aca="false">SUM(C18:C25)</f>
        <v>100.000004632001</v>
      </c>
      <c r="D16" s="18" t="n">
        <f aca="false">SUM(D18:D25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5.18901648167047</v>
      </c>
      <c r="C18" s="19" t="n">
        <f aca="false">C7/C5*100</f>
        <v>6.06077351444332</v>
      </c>
      <c r="D18" s="19" t="n">
        <f aca="false">D7/D5*100</f>
        <v>4.2074935679067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2.88734684198022</v>
      </c>
      <c r="C19" s="19" t="n">
        <f aca="false">C8/C5*100</f>
        <v>3.07416379420874</v>
      </c>
      <c r="D19" s="19" t="n">
        <f aca="false">D8/D5*100</f>
        <v>2.67700662195428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6.50442992554454</v>
      </c>
      <c r="C20" s="19" t="n">
        <f aca="false">C9/C5*100</f>
        <v>6.4302589325351</v>
      </c>
      <c r="D20" s="19" t="n">
        <f aca="false">D9/D5*100</f>
        <v>6.5879404425167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12.9867947659199</v>
      </c>
      <c r="C21" s="19" t="n">
        <f aca="false">C10/C5*100</f>
        <v>12.9219729320712</v>
      </c>
      <c r="D21" s="19" t="n">
        <f aca="false">D10/D5*100</f>
        <v>13.059781686674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8.01911357184764</v>
      </c>
      <c r="C22" s="19" t="n">
        <f aca="false">C11/C5*100</f>
        <v>7.82942185592774</v>
      </c>
      <c r="D22" s="19" t="n">
        <f aca="false">D11/D5*100</f>
        <v>8.2326908202439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6.88533200004892</v>
      </c>
      <c r="C23" s="19" t="n">
        <f aca="false">C12/C5*100</f>
        <v>6.52006879076624</v>
      </c>
      <c r="D23" s="19" t="n">
        <f aca="false">D12/D5*100</f>
        <v>7.29658806612994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30.2872112623413</v>
      </c>
      <c r="C24" s="19" t="n">
        <f aca="false">C13/C5*100</f>
        <v>31.1324166666049</v>
      </c>
      <c r="D24" s="19" t="n">
        <f aca="false">D13/D5*100</f>
        <v>29.3355839205831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27.2407526974717</v>
      </c>
      <c r="C25" s="22" t="n">
        <f aca="false">C14/C5*100</f>
        <v>26.0309281454433</v>
      </c>
      <c r="D25" s="22" t="n">
        <f aca="false">D14/D5*100</f>
        <v>28.6029148739911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984027777777778" right="0.420138888888889" top="0.984027777777778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5-09T05:53:51Z</cp:lastPrinted>
  <dcterms:modified xsi:type="dcterms:W3CDTF">2011-05-09T05:53:55Z</dcterms:modified>
  <cp:revision>0</cp:revision>
  <dc:subject/>
  <dc:title/>
</cp:coreProperties>
</file>