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 t="s">
        <v>1</v>
      </c>
      <c r="B2" s="5"/>
      <c r="C2" s="6"/>
      <c r="D2" s="7" t="n">
        <v>2553</v>
      </c>
      <c r="E2" s="8"/>
      <c r="F2" s="9"/>
    </row>
    <row r="3" customFormat="false" ht="30.75" hidden="false" customHeight="tru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2" customFormat="true" ht="30.75" hidden="false" customHeight="true" outlineLevel="0" collapsed="false">
      <c r="A4" s="10" t="s">
        <v>7</v>
      </c>
      <c r="B4" s="11" t="n">
        <v>164917</v>
      </c>
      <c r="C4" s="11" t="n">
        <v>161965</v>
      </c>
      <c r="D4" s="11" t="n">
        <v>166755</v>
      </c>
      <c r="E4" s="11" t="n">
        <v>164667</v>
      </c>
      <c r="F4" s="11" t="n">
        <v>166281</v>
      </c>
      <c r="H4" s="13"/>
    </row>
    <row r="5" customFormat="false" ht="21" hidden="false" customHeight="false" outlineLevel="0" collapsed="false">
      <c r="A5" s="14" t="s">
        <v>8</v>
      </c>
      <c r="B5" s="15" t="n">
        <f aca="false">AVERAGE(C5:F5)</f>
        <v>3722.5</v>
      </c>
      <c r="C5" s="15" t="n">
        <v>4173</v>
      </c>
      <c r="D5" s="15" t="n">
        <v>3600</v>
      </c>
      <c r="E5" s="15" t="n">
        <v>3316</v>
      </c>
      <c r="F5" s="15" t="n">
        <v>3801</v>
      </c>
      <c r="H5" s="13"/>
      <c r="I5" s="16"/>
    </row>
    <row r="6" customFormat="false" ht="21" hidden="false" customHeight="false" outlineLevel="0" collapsed="false">
      <c r="A6" s="14" t="s">
        <v>9</v>
      </c>
      <c r="B6" s="15" t="n">
        <f aca="false">AVERAGE(C6:F6)</f>
        <v>7959</v>
      </c>
      <c r="C6" s="15" t="n">
        <v>6378</v>
      </c>
      <c r="D6" s="15" t="n">
        <v>5711</v>
      </c>
      <c r="E6" s="15" t="n">
        <v>5843</v>
      </c>
      <c r="F6" s="15" t="n">
        <v>13904</v>
      </c>
      <c r="H6" s="13"/>
      <c r="I6" s="16"/>
    </row>
    <row r="7" customFormat="false" ht="21" hidden="false" customHeight="false" outlineLevel="0" collapsed="false">
      <c r="A7" s="14" t="s">
        <v>10</v>
      </c>
      <c r="B7" s="15" t="n">
        <f aca="false">AVERAGE(C7:F7)</f>
        <v>25152.25</v>
      </c>
      <c r="C7" s="15" t="n">
        <v>15540</v>
      </c>
      <c r="D7" s="15" t="n">
        <v>18024</v>
      </c>
      <c r="E7" s="15" t="n">
        <v>28985</v>
      </c>
      <c r="F7" s="15" t="n">
        <v>38060</v>
      </c>
      <c r="H7" s="13"/>
      <c r="I7" s="16"/>
    </row>
    <row r="8" customFormat="false" ht="21" hidden="false" customHeight="false" outlineLevel="0" collapsed="false">
      <c r="A8" s="14" t="s">
        <v>11</v>
      </c>
      <c r="B8" s="15" t="n">
        <f aca="false">AVERAGE(C8:F8)</f>
        <v>27904.25</v>
      </c>
      <c r="C8" s="15" t="n">
        <v>30656</v>
      </c>
      <c r="D8" s="15" t="n">
        <v>25923</v>
      </c>
      <c r="E8" s="15" t="n">
        <v>25018</v>
      </c>
      <c r="F8" s="15" t="n">
        <v>30020</v>
      </c>
      <c r="H8" s="13"/>
      <c r="I8" s="16"/>
    </row>
    <row r="9" customFormat="false" ht="21" hidden="false" customHeight="false" outlineLevel="0" collapsed="false">
      <c r="A9" s="14" t="s">
        <v>12</v>
      </c>
      <c r="B9" s="15" t="n">
        <f aca="false">AVERAGE(C9:F9)</f>
        <v>15396.5</v>
      </c>
      <c r="C9" s="15" t="n">
        <v>13736</v>
      </c>
      <c r="D9" s="15" t="n">
        <v>16198</v>
      </c>
      <c r="E9" s="15" t="n">
        <v>20006</v>
      </c>
      <c r="F9" s="15" t="n">
        <v>11646</v>
      </c>
      <c r="H9" s="13"/>
      <c r="I9" s="16"/>
    </row>
    <row r="10" customFormat="false" ht="21" hidden="false" customHeight="false" outlineLevel="0" collapsed="false">
      <c r="A10" s="14" t="s">
        <v>13</v>
      </c>
      <c r="B10" s="15" t="n">
        <f aca="false">AVERAGE(C10:F10)</f>
        <v>20395</v>
      </c>
      <c r="C10" s="15" t="n">
        <v>23760</v>
      </c>
      <c r="D10" s="15" t="n">
        <v>21560</v>
      </c>
      <c r="E10" s="15" t="n">
        <v>19192</v>
      </c>
      <c r="F10" s="15" t="n">
        <v>17068</v>
      </c>
      <c r="H10" s="13"/>
      <c r="I10" s="16"/>
    </row>
    <row r="11" customFormat="false" ht="21" hidden="false" customHeight="false" outlineLevel="0" collapsed="false">
      <c r="A11" s="14" t="s">
        <v>14</v>
      </c>
      <c r="B11" s="15" t="n">
        <f aca="false">AVERAGE(C11:F11)</f>
        <v>38088.5</v>
      </c>
      <c r="C11" s="15" t="n">
        <v>39387</v>
      </c>
      <c r="D11" s="15" t="n">
        <v>45792</v>
      </c>
      <c r="E11" s="15" t="n">
        <v>35571</v>
      </c>
      <c r="F11" s="15" t="n">
        <v>31604</v>
      </c>
      <c r="H11" s="13"/>
      <c r="I11" s="16"/>
    </row>
    <row r="12" customFormat="false" ht="21" hidden="false" customHeight="false" outlineLevel="0" collapsed="false">
      <c r="A12" s="14" t="s">
        <v>15</v>
      </c>
      <c r="B12" s="15" t="n">
        <f aca="false">AVERAGE(C12:F12)</f>
        <v>25549</v>
      </c>
      <c r="C12" s="15" t="n">
        <v>28335</v>
      </c>
      <c r="D12" s="15" t="n">
        <v>29947</v>
      </c>
      <c r="E12" s="15" t="n">
        <v>23736</v>
      </c>
      <c r="F12" s="15" t="n">
        <v>20178</v>
      </c>
      <c r="H12" s="13"/>
      <c r="I12" s="16"/>
    </row>
    <row r="13" s="12" customFormat="true" ht="30.75" hidden="false" customHeight="true" outlineLevel="0" collapsed="false">
      <c r="A13" s="10" t="s">
        <v>16</v>
      </c>
      <c r="B13" s="11" t="n">
        <f aca="false">AVERAGE(C13:F13)</f>
        <v>93967.5</v>
      </c>
      <c r="C13" s="11" t="n">
        <v>92460</v>
      </c>
      <c r="D13" s="11" t="n">
        <v>94755</v>
      </c>
      <c r="E13" s="11" t="n">
        <v>93308</v>
      </c>
      <c r="F13" s="11" t="n">
        <v>95347</v>
      </c>
      <c r="H13" s="13"/>
      <c r="I13" s="16"/>
    </row>
    <row r="14" customFormat="false" ht="21" hidden="false" customHeight="false" outlineLevel="0" collapsed="false">
      <c r="A14" s="14" t="s">
        <v>8</v>
      </c>
      <c r="B14" s="15" t="n">
        <f aca="false">AVERAGE(C14:F14)</f>
        <v>2421</v>
      </c>
      <c r="C14" s="15" t="n">
        <v>2506</v>
      </c>
      <c r="D14" s="15" t="n">
        <v>1836</v>
      </c>
      <c r="E14" s="15" t="n">
        <v>2754</v>
      </c>
      <c r="F14" s="15" t="n">
        <v>2588</v>
      </c>
      <c r="H14" s="13"/>
    </row>
    <row r="15" customFormat="false" ht="21" hidden="false" customHeight="false" outlineLevel="0" collapsed="false">
      <c r="A15" s="14" t="s">
        <v>9</v>
      </c>
      <c r="B15" s="15" t="n">
        <f aca="false">AVERAGE(C15:F15)</f>
        <v>4045.5</v>
      </c>
      <c r="C15" s="15" t="n">
        <v>3366</v>
      </c>
      <c r="D15" s="15" t="n">
        <v>3013</v>
      </c>
      <c r="E15" s="15" t="n">
        <v>3368</v>
      </c>
      <c r="F15" s="15" t="n">
        <v>6435</v>
      </c>
      <c r="H15" s="13"/>
    </row>
    <row r="16" customFormat="false" ht="21" hidden="false" customHeight="false" outlineLevel="0" collapsed="false">
      <c r="A16" s="14" t="s">
        <v>10</v>
      </c>
      <c r="B16" s="15" t="n">
        <f aca="false">AVERAGE(C16:F16)</f>
        <v>13645.25</v>
      </c>
      <c r="C16" s="15" t="n">
        <v>7994</v>
      </c>
      <c r="D16" s="15" t="n">
        <v>10204</v>
      </c>
      <c r="E16" s="15" t="n">
        <v>14546</v>
      </c>
      <c r="F16" s="15" t="n">
        <v>21837</v>
      </c>
      <c r="H16" s="13"/>
    </row>
    <row r="17" customFormat="false" ht="21" hidden="false" customHeight="false" outlineLevel="0" collapsed="false">
      <c r="A17" s="14" t="s">
        <v>11</v>
      </c>
      <c r="B17" s="15" t="n">
        <f aca="false">AVERAGE(C17:F17)</f>
        <v>16514.25</v>
      </c>
      <c r="C17" s="15" t="n">
        <v>17075</v>
      </c>
      <c r="D17" s="15" t="n">
        <v>14324</v>
      </c>
      <c r="E17" s="15" t="n">
        <v>15587</v>
      </c>
      <c r="F17" s="15" t="n">
        <v>19071</v>
      </c>
      <c r="H17" s="13"/>
    </row>
    <row r="18" customFormat="false" ht="21" hidden="false" customHeight="false" outlineLevel="0" collapsed="false">
      <c r="A18" s="14" t="s">
        <v>12</v>
      </c>
      <c r="B18" s="15" t="n">
        <f aca="false">AVERAGE(C18:F18)</f>
        <v>9539.75</v>
      </c>
      <c r="C18" s="15" t="n">
        <v>8248</v>
      </c>
      <c r="D18" s="15" t="n">
        <v>10231</v>
      </c>
      <c r="E18" s="15" t="n">
        <v>13083</v>
      </c>
      <c r="F18" s="15" t="n">
        <v>6597</v>
      </c>
      <c r="H18" s="13"/>
    </row>
    <row r="19" customFormat="false" ht="21" hidden="false" customHeight="false" outlineLevel="0" collapsed="false">
      <c r="A19" s="14" t="s">
        <v>13</v>
      </c>
      <c r="B19" s="15" t="n">
        <f aca="false">AVERAGE(C19:F19)</f>
        <v>10926</v>
      </c>
      <c r="C19" s="15" t="n">
        <v>13943</v>
      </c>
      <c r="D19" s="15" t="n">
        <v>10683</v>
      </c>
      <c r="E19" s="15" t="n">
        <v>11259</v>
      </c>
      <c r="F19" s="15" t="n">
        <v>7819</v>
      </c>
      <c r="H19" s="13"/>
    </row>
    <row r="20" customFormat="false" ht="21" hidden="false" customHeight="false" outlineLevel="0" collapsed="false">
      <c r="A20" s="14" t="s">
        <v>14</v>
      </c>
      <c r="B20" s="15" t="n">
        <f aca="false">AVERAGE(C20:F20)</f>
        <v>21320</v>
      </c>
      <c r="C20" s="15" t="n">
        <v>23403</v>
      </c>
      <c r="D20" s="15" t="n">
        <v>27031</v>
      </c>
      <c r="E20" s="15" t="n">
        <v>16947</v>
      </c>
      <c r="F20" s="15" t="n">
        <v>17899</v>
      </c>
      <c r="H20" s="13"/>
    </row>
    <row r="21" customFormat="false" ht="21" hidden="false" customHeight="false" outlineLevel="0" collapsed="false">
      <c r="A21" s="14" t="s">
        <v>15</v>
      </c>
      <c r="B21" s="15" t="n">
        <f aca="false">AVERAGE(C21:F21)</f>
        <v>15555.75</v>
      </c>
      <c r="C21" s="15" t="n">
        <v>15925</v>
      </c>
      <c r="D21" s="15" t="n">
        <v>17433</v>
      </c>
      <c r="E21" s="15" t="n">
        <v>15764</v>
      </c>
      <c r="F21" s="15" t="n">
        <v>13101</v>
      </c>
      <c r="H21" s="13"/>
    </row>
    <row r="22" customFormat="false" ht="30.75" hidden="false" customHeight="true" outlineLevel="0" collapsed="false">
      <c r="A22" s="10" t="s">
        <v>17</v>
      </c>
      <c r="B22" s="11" t="n">
        <f aca="false">AVERAGE(C22:F22)</f>
        <v>70199.5</v>
      </c>
      <c r="C22" s="11" t="n">
        <v>69505</v>
      </c>
      <c r="D22" s="11" t="n">
        <v>72000</v>
      </c>
      <c r="E22" s="11" t="n">
        <v>68359</v>
      </c>
      <c r="F22" s="11" t="n">
        <v>70934</v>
      </c>
      <c r="H22" s="13"/>
    </row>
    <row r="23" customFormat="false" ht="21" hidden="false" customHeight="false" outlineLevel="0" collapsed="false">
      <c r="A23" s="14" t="s">
        <v>8</v>
      </c>
      <c r="B23" s="15" t="n">
        <f aca="false">AVERAGE(C23:F23)</f>
        <v>1301.5</v>
      </c>
      <c r="C23" s="15" t="n">
        <v>1667</v>
      </c>
      <c r="D23" s="15" t="n">
        <v>1764</v>
      </c>
      <c r="E23" s="15" t="n">
        <v>562</v>
      </c>
      <c r="F23" s="15" t="n">
        <v>1213</v>
      </c>
      <c r="H23" s="13"/>
    </row>
    <row r="24" customFormat="false" ht="21" hidden="false" customHeight="false" outlineLevel="0" collapsed="false">
      <c r="A24" s="14" t="s">
        <v>9</v>
      </c>
      <c r="B24" s="15" t="n">
        <f aca="false">AVERAGE(C24:F24)</f>
        <v>3913.5</v>
      </c>
      <c r="C24" s="15" t="n">
        <v>3012</v>
      </c>
      <c r="D24" s="15" t="n">
        <v>2698</v>
      </c>
      <c r="E24" s="15" t="n">
        <v>2475</v>
      </c>
      <c r="F24" s="15" t="n">
        <v>7469</v>
      </c>
      <c r="H24" s="13"/>
    </row>
    <row r="25" customFormat="false" ht="21" hidden="false" customHeight="false" outlineLevel="0" collapsed="false">
      <c r="A25" s="14" t="s">
        <v>10</v>
      </c>
      <c r="B25" s="15" t="n">
        <f aca="false">AVERAGE(C25:F25)</f>
        <v>11507</v>
      </c>
      <c r="C25" s="15" t="n">
        <v>7546</v>
      </c>
      <c r="D25" s="15" t="n">
        <v>7820</v>
      </c>
      <c r="E25" s="15" t="n">
        <v>14439</v>
      </c>
      <c r="F25" s="15" t="n">
        <v>16223</v>
      </c>
      <c r="H25" s="13"/>
    </row>
    <row r="26" customFormat="false" ht="21" hidden="false" customHeight="false" outlineLevel="0" collapsed="false">
      <c r="A26" s="14" t="s">
        <v>11</v>
      </c>
      <c r="B26" s="15" t="n">
        <f aca="false">AVERAGE(C26:F26)</f>
        <v>11390</v>
      </c>
      <c r="C26" s="15" t="n">
        <v>13581</v>
      </c>
      <c r="D26" s="15" t="n">
        <v>11599</v>
      </c>
      <c r="E26" s="15" t="n">
        <v>9431</v>
      </c>
      <c r="F26" s="15" t="n">
        <v>10949</v>
      </c>
      <c r="H26" s="13"/>
    </row>
    <row r="27" customFormat="false" ht="21" hidden="false" customHeight="false" outlineLevel="0" collapsed="false">
      <c r="A27" s="14" t="s">
        <v>12</v>
      </c>
      <c r="B27" s="15" t="n">
        <f aca="false">AVERAGE(C27:F27)</f>
        <v>5856.75</v>
      </c>
      <c r="C27" s="15" t="n">
        <v>5488</v>
      </c>
      <c r="D27" s="15" t="n">
        <v>5967</v>
      </c>
      <c r="E27" s="15" t="n">
        <v>6923</v>
      </c>
      <c r="F27" s="15" t="n">
        <v>5049</v>
      </c>
      <c r="H27" s="13"/>
    </row>
    <row r="28" customFormat="false" ht="21" hidden="false" customHeight="false" outlineLevel="0" collapsed="false">
      <c r="A28" s="14" t="s">
        <v>13</v>
      </c>
      <c r="B28" s="15" t="n">
        <f aca="false">AVERAGE(C28:F28)</f>
        <v>9469</v>
      </c>
      <c r="C28" s="15" t="n">
        <v>9817</v>
      </c>
      <c r="D28" s="15" t="n">
        <v>10877</v>
      </c>
      <c r="E28" s="15" t="n">
        <v>7933</v>
      </c>
      <c r="F28" s="15" t="n">
        <v>9249</v>
      </c>
      <c r="H28" s="13"/>
    </row>
    <row r="29" customFormat="false" ht="21" hidden="false" customHeight="false" outlineLevel="0" collapsed="false">
      <c r="A29" s="14" t="s">
        <v>14</v>
      </c>
      <c r="B29" s="15" t="n">
        <f aca="false">AVERAGE(C29:F29)</f>
        <v>16768.5</v>
      </c>
      <c r="C29" s="15" t="n">
        <v>15984</v>
      </c>
      <c r="D29" s="15" t="n">
        <v>18761</v>
      </c>
      <c r="E29" s="15" t="n">
        <v>18624</v>
      </c>
      <c r="F29" s="15" t="n">
        <v>13705</v>
      </c>
      <c r="H29" s="13"/>
    </row>
    <row r="30" customFormat="false" ht="21" hidden="false" customHeight="false" outlineLevel="0" collapsed="false">
      <c r="A30" s="14" t="s">
        <v>15</v>
      </c>
      <c r="B30" s="15" t="n">
        <f aca="false">AVERAGE(C30:F30)</f>
        <v>9993.25</v>
      </c>
      <c r="C30" s="15" t="n">
        <v>12410</v>
      </c>
      <c r="D30" s="15" t="n">
        <v>12514</v>
      </c>
      <c r="E30" s="15" t="n">
        <v>7972</v>
      </c>
      <c r="F30" s="15" t="n">
        <v>7077</v>
      </c>
      <c r="H30" s="13"/>
    </row>
    <row r="31" customFormat="false" ht="12.75" hidden="false" customHeight="true" outlineLevel="0" collapsed="false">
      <c r="A31" s="17"/>
      <c r="B31" s="18"/>
      <c r="C31" s="18"/>
      <c r="D31" s="17"/>
      <c r="E31" s="17"/>
      <c r="F31" s="17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9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9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satun3312</cp:lastModifiedBy>
  <cp:lastPrinted>2006-02-09T10:57:54Z</cp:lastPrinted>
  <dcterms:modified xsi:type="dcterms:W3CDTF">2013-07-17T04:17:04Z</dcterms:modified>
  <cp:revision>0</cp:revision>
  <dc:subject/>
  <dc:title/>
</cp:coreProperties>
</file>