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\-______"/>
    <numFmt numFmtId="167" formatCode="#,##0_____)"/>
    <numFmt numFmtId="168" formatCode="#,##0.0______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K26" activeCellId="0" sqref="K2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10" min="2" style="1" width="16.7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4" customFormat="true" ht="23.25" hidden="false" customHeight="true" outlineLevel="0" collapsed="false">
      <c r="A6" s="13" t="s">
        <v>15</v>
      </c>
      <c r="B6" s="14" t="n">
        <v>39586870.3</v>
      </c>
      <c r="C6" s="14" t="n">
        <v>243724.33</v>
      </c>
      <c r="D6" s="14" t="n">
        <v>235869.28</v>
      </c>
      <c r="E6" s="14" t="n">
        <v>1100454.13</v>
      </c>
      <c r="F6" s="14" t="n">
        <v>2786889.43</v>
      </c>
      <c r="G6" s="14" t="n">
        <v>1873601.27</v>
      </c>
      <c r="H6" s="14" t="n">
        <v>4110797.19</v>
      </c>
      <c r="I6" s="14" t="n">
        <v>15708486.15</v>
      </c>
      <c r="J6" s="14" t="n">
        <v>13527048.51</v>
      </c>
    </row>
    <row r="7" s="4" customFormat="true" ht="23.25" hidden="false" customHeight="true" outlineLevel="0" collapsed="false">
      <c r="A7" s="15" t="s">
        <v>16</v>
      </c>
      <c r="B7" s="16" t="n">
        <v>21333539.87</v>
      </c>
      <c r="C7" s="16" t="n">
        <v>147918.66</v>
      </c>
      <c r="D7" s="16" t="n">
        <v>111284.5</v>
      </c>
      <c r="E7" s="16" t="n">
        <v>562941.39</v>
      </c>
      <c r="F7" s="16" t="n">
        <v>1446033.02</v>
      </c>
      <c r="G7" s="16" t="n">
        <v>985908.61</v>
      </c>
      <c r="H7" s="16" t="n">
        <v>2037593.69</v>
      </c>
      <c r="I7" s="16" t="n">
        <v>8381278.92</v>
      </c>
      <c r="J7" s="16" t="n">
        <v>7660581.1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4" customFormat="true" ht="23.25" hidden="false" customHeight="true" outlineLevel="0" collapsed="false">
      <c r="A8" s="15" t="s">
        <v>17</v>
      </c>
      <c r="B8" s="16" t="n">
        <v>18253330.43</v>
      </c>
      <c r="C8" s="16" t="n">
        <v>95805.67</v>
      </c>
      <c r="D8" s="16" t="n">
        <v>124584.78</v>
      </c>
      <c r="E8" s="16" t="n">
        <v>537512.74</v>
      </c>
      <c r="F8" s="16" t="n">
        <v>1340856.41</v>
      </c>
      <c r="G8" s="16" t="n">
        <v>887692.66</v>
      </c>
      <c r="H8" s="16" t="n">
        <v>2073203.5</v>
      </c>
      <c r="I8" s="16" t="n">
        <v>7327207.23</v>
      </c>
      <c r="J8" s="16" t="n">
        <v>5866467.42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4" customFormat="true" ht="23.25" hidden="false" customHeight="true" outlineLevel="0" collapsed="false">
      <c r="A9" s="17" t="s">
        <v>18</v>
      </c>
      <c r="B9" s="14" t="n">
        <v>13217757.77</v>
      </c>
      <c r="C9" s="14" t="n">
        <v>83921.73</v>
      </c>
      <c r="D9" s="14" t="n">
        <v>105762.54</v>
      </c>
      <c r="E9" s="14" t="n">
        <v>427417.59</v>
      </c>
      <c r="F9" s="14" t="n">
        <v>1136980.79</v>
      </c>
      <c r="G9" s="14" t="n">
        <v>621189.77</v>
      </c>
      <c r="H9" s="14" t="n">
        <v>1562515.58</v>
      </c>
      <c r="I9" s="14" t="n">
        <v>4640855.08</v>
      </c>
      <c r="J9" s="14" t="n">
        <v>4639114.69</v>
      </c>
    </row>
    <row r="10" s="5" customFormat="true" ht="23.25" hidden="false" customHeight="true" outlineLevel="0" collapsed="false">
      <c r="A10" s="15" t="s">
        <v>16</v>
      </c>
      <c r="B10" s="16" t="n">
        <v>7255048.06</v>
      </c>
      <c r="C10" s="16" t="n">
        <v>55527.76</v>
      </c>
      <c r="D10" s="16" t="n">
        <v>53675.84</v>
      </c>
      <c r="E10" s="16" t="n">
        <v>218123.32</v>
      </c>
      <c r="F10" s="16" t="n">
        <v>580227.96</v>
      </c>
      <c r="G10" s="16" t="n">
        <v>318163.07</v>
      </c>
      <c r="H10" s="16" t="n">
        <v>762535.64</v>
      </c>
      <c r="I10" s="16" t="n">
        <v>2497210.41</v>
      </c>
      <c r="J10" s="16" t="n">
        <v>2769584.05</v>
      </c>
    </row>
    <row r="11" s="5" customFormat="true" ht="23.25" hidden="false" customHeight="true" outlineLevel="0" collapsed="false">
      <c r="A11" s="15" t="s">
        <v>17</v>
      </c>
      <c r="B11" s="16" t="n">
        <v>5962709.71</v>
      </c>
      <c r="C11" s="16" t="n">
        <v>28393.96</v>
      </c>
      <c r="D11" s="16" t="n">
        <v>52086.7</v>
      </c>
      <c r="E11" s="16" t="n">
        <v>209294.27</v>
      </c>
      <c r="F11" s="16" t="n">
        <v>556752.84</v>
      </c>
      <c r="G11" s="16" t="n">
        <v>303026.69</v>
      </c>
      <c r="H11" s="16" t="n">
        <v>799979.94</v>
      </c>
      <c r="I11" s="16" t="n">
        <v>2143644.67</v>
      </c>
      <c r="J11" s="16" t="n">
        <v>1869530.64</v>
      </c>
    </row>
    <row r="12" s="4" customFormat="true" ht="23.25" hidden="false" customHeight="true" outlineLevel="0" collapsed="false">
      <c r="A12" s="17" t="s">
        <v>19</v>
      </c>
      <c r="B12" s="18" t="n">
        <v>1082724.87</v>
      </c>
      <c r="C12" s="14" t="n">
        <v>4953.26</v>
      </c>
      <c r="D12" s="14" t="n">
        <v>664.71</v>
      </c>
      <c r="E12" s="18" t="n">
        <v>5448.67</v>
      </c>
      <c r="F12" s="18" t="n">
        <v>36148.82</v>
      </c>
      <c r="G12" s="18" t="n">
        <v>74774.91</v>
      </c>
      <c r="H12" s="18" t="n">
        <v>181370.9</v>
      </c>
      <c r="I12" s="18" t="n">
        <v>477024.39</v>
      </c>
      <c r="J12" s="18" t="n">
        <v>302339.22</v>
      </c>
    </row>
    <row r="13" s="5" customFormat="true" ht="23.25" hidden="false" customHeight="true" outlineLevel="0" collapsed="false">
      <c r="A13" s="15" t="s">
        <v>16</v>
      </c>
      <c r="B13" s="19" t="n">
        <v>598798.4</v>
      </c>
      <c r="C13" s="16" t="n">
        <v>4953.26</v>
      </c>
      <c r="D13" s="16" t="n">
        <v>346.9</v>
      </c>
      <c r="E13" s="19" t="n">
        <v>926.67</v>
      </c>
      <c r="F13" s="19" t="n">
        <v>12023.43</v>
      </c>
      <c r="G13" s="19" t="n">
        <v>34154.85</v>
      </c>
      <c r="H13" s="19" t="n">
        <v>88867.71</v>
      </c>
      <c r="I13" s="19" t="n">
        <v>264410.94</v>
      </c>
      <c r="J13" s="19" t="n">
        <v>193114.64</v>
      </c>
    </row>
    <row r="14" s="5" customFormat="true" ht="23.25" hidden="false" customHeight="true" outlineLevel="0" collapsed="false">
      <c r="A14" s="15" t="s">
        <v>17</v>
      </c>
      <c r="B14" s="19" t="n">
        <v>483926.48</v>
      </c>
      <c r="C14" s="20" t="n">
        <v>0</v>
      </c>
      <c r="D14" s="16" t="n">
        <v>317.81</v>
      </c>
      <c r="E14" s="19" t="n">
        <v>4522.01</v>
      </c>
      <c r="F14" s="19" t="n">
        <v>24125.39</v>
      </c>
      <c r="G14" s="19" t="n">
        <v>40620.05</v>
      </c>
      <c r="H14" s="19" t="n">
        <v>92503.19</v>
      </c>
      <c r="I14" s="19" t="n">
        <v>212613.45</v>
      </c>
      <c r="J14" s="19" t="n">
        <v>109224.58</v>
      </c>
    </row>
    <row r="15" s="5" customFormat="true" ht="23.25" hidden="false" customHeight="true" outlineLevel="0" collapsed="false">
      <c r="A15" s="21"/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s="4" customFormat="true" ht="23.25" hidden="false" customHeight="true" outlineLevel="0" collapsed="false">
      <c r="A16" s="13" t="s">
        <v>15</v>
      </c>
      <c r="B16" s="23" t="n">
        <v>100</v>
      </c>
      <c r="C16" s="23" t="n">
        <f aca="false">(C6/$B$6)*100</f>
        <v>0.615669610032294</v>
      </c>
      <c r="D16" s="23" t="n">
        <f aca="false">(D6/$B$6)*100</f>
        <v>0.595827046221434</v>
      </c>
      <c r="E16" s="23" t="n">
        <f aca="false">(E6/$B$6)*100</f>
        <v>2.77984625119506</v>
      </c>
      <c r="F16" s="23" t="n">
        <f aca="false">(F6/$B$6)*100</f>
        <v>7.0399337176195</v>
      </c>
      <c r="G16" s="23" t="n">
        <f aca="false">(G6/$B$6)*100</f>
        <v>4.7328855648384</v>
      </c>
      <c r="H16" s="23" t="n">
        <f aca="false">(H6/$B$6)*100</f>
        <v>10.3842439648481</v>
      </c>
      <c r="I16" s="23" t="n">
        <f aca="false">(I6/$B$6)*100</f>
        <v>39.6810508912598</v>
      </c>
      <c r="J16" s="23" t="n">
        <f aca="false">(J6/$B$6)*100</f>
        <v>34.1705429287245</v>
      </c>
    </row>
    <row r="17" s="5" customFormat="true" ht="23.25" hidden="false" customHeight="true" outlineLevel="0" collapsed="false">
      <c r="A17" s="24" t="s">
        <v>16</v>
      </c>
      <c r="B17" s="23" t="n">
        <v>100</v>
      </c>
      <c r="C17" s="23" t="n">
        <f aca="false">(C7/$B$7)*100</f>
        <v>0.693362006030741</v>
      </c>
      <c r="D17" s="23" t="n">
        <f aca="false">(D7/$B$7)*100</f>
        <v>0.521641043531141</v>
      </c>
      <c r="E17" s="23" t="n">
        <f aca="false">(E7/$B$7)*100</f>
        <v>2.63876221869596</v>
      </c>
      <c r="F17" s="23" t="n">
        <f aca="false">(F7/$B$7)*100</f>
        <v>6.77821415860508</v>
      </c>
      <c r="G17" s="23" t="n">
        <f aca="false">(G7/$B$7)*100</f>
        <v>4.62140186770607</v>
      </c>
      <c r="H17" s="23" t="n">
        <f aca="false">(H7/$B$7)*100</f>
        <v>9.55112795352514</v>
      </c>
      <c r="I17" s="23" t="n">
        <f aca="false">(I7/$B$7)*100</f>
        <v>39.2868645854037</v>
      </c>
      <c r="J17" s="23" t="n">
        <f aca="false">(J7/$B$7)*100</f>
        <v>35.9086262602513</v>
      </c>
    </row>
    <row r="18" s="5" customFormat="true" ht="23.25" hidden="false" customHeight="true" outlineLevel="0" collapsed="false">
      <c r="A18" s="24" t="s">
        <v>17</v>
      </c>
      <c r="B18" s="23" t="n">
        <v>100</v>
      </c>
      <c r="C18" s="23" t="n">
        <f aca="false">(C8/$B$8)*100</f>
        <v>0.524866792760953</v>
      </c>
      <c r="D18" s="23" t="n">
        <f aca="false">(D8/$B$8)*100</f>
        <v>0.682531774011172</v>
      </c>
      <c r="E18" s="23" t="n">
        <f aca="false">(E8/$B$8)*100</f>
        <v>2.94473790446799</v>
      </c>
      <c r="F18" s="23" t="n">
        <f aca="false">(F8/$B$8)*100</f>
        <v>7.34581787768579</v>
      </c>
      <c r="G18" s="23" t="n">
        <f aca="false">(G8/$B$8)*100</f>
        <v>4.86318189113065</v>
      </c>
      <c r="H18" s="23" t="n">
        <f aca="false">(H8/$B$8)*100</f>
        <v>11.3579464742095</v>
      </c>
      <c r="I18" s="23" t="n">
        <f aca="false">(I8/$B$8)*100</f>
        <v>40.1417552709037</v>
      </c>
      <c r="J18" s="23" t="n">
        <f aca="false">(J8/$B$8)*100</f>
        <v>32.1391619052611</v>
      </c>
    </row>
    <row r="19" s="4" customFormat="true" ht="23.25" hidden="false" customHeight="true" outlineLevel="0" collapsed="false">
      <c r="A19" s="13" t="s">
        <v>18</v>
      </c>
      <c r="B19" s="23" t="n">
        <v>100</v>
      </c>
      <c r="C19" s="23" t="n">
        <f aca="false">(C9/$B$9)*100</f>
        <v>0.634916537738912</v>
      </c>
      <c r="D19" s="23" t="n">
        <f aca="false">(D9/$B$9)*100</f>
        <v>0.800154926730814</v>
      </c>
      <c r="E19" s="23" t="n">
        <f aca="false">(E9/$B$9)*100</f>
        <v>3.23366184671729</v>
      </c>
      <c r="F19" s="23" t="n">
        <f aca="false">(F9/$B$9)*100</f>
        <v>8.60191879579285</v>
      </c>
      <c r="G19" s="23" t="n">
        <f aca="false">(G9/$B$9)*100</f>
        <v>4.69966072014043</v>
      </c>
      <c r="H19" s="23" t="n">
        <f aca="false">(H9/$B$9)*100</f>
        <v>11.8213361690316</v>
      </c>
      <c r="I19" s="23" t="n">
        <f aca="false">(I9/$B$9)*100</f>
        <v>35.11075903156</v>
      </c>
      <c r="J19" s="23" t="n">
        <f aca="false">(J9/$B$9)*100</f>
        <v>35.0975919722881</v>
      </c>
    </row>
    <row r="20" s="5" customFormat="true" ht="23.25" hidden="false" customHeight="true" outlineLevel="0" collapsed="false">
      <c r="A20" s="24" t="s">
        <v>16</v>
      </c>
      <c r="B20" s="23" t="n">
        <v>100</v>
      </c>
      <c r="C20" s="23" t="n">
        <f aca="false">(C10/$B$10)*100</f>
        <v>0.765367224872663</v>
      </c>
      <c r="D20" s="23" t="n">
        <f aca="false">(D10/$B$10)*100</f>
        <v>0.739841274049396</v>
      </c>
      <c r="E20" s="23" t="n">
        <f aca="false">(E10/$B$10)*100</f>
        <v>3.00650413610079</v>
      </c>
      <c r="F20" s="23" t="n">
        <f aca="false">(F10/$B$10)*100</f>
        <v>7.99757569076669</v>
      </c>
      <c r="G20" s="23" t="n">
        <f aca="false">(G10/$B$10)*100</f>
        <v>4.38540265162627</v>
      </c>
      <c r="H20" s="23" t="n">
        <f aca="false">(H10/$B$10)*100</f>
        <v>10.5104147304573</v>
      </c>
      <c r="I20" s="23" t="n">
        <f aca="false">(I10/$B$10)*100</f>
        <v>34.4203151977466</v>
      </c>
      <c r="J20" s="23" t="n">
        <f aca="false">(J10/$B$10)*100</f>
        <v>38.1745789565452</v>
      </c>
    </row>
    <row r="21" s="5" customFormat="true" ht="23.25" hidden="false" customHeight="true" outlineLevel="0" collapsed="false">
      <c r="A21" s="24" t="s">
        <v>17</v>
      </c>
      <c r="B21" s="23" t="n">
        <v>100</v>
      </c>
      <c r="C21" s="23" t="n">
        <f aca="false">(C11/$B$11)*100</f>
        <v>0.476192224357003</v>
      </c>
      <c r="D21" s="23" t="n">
        <f aca="false">(D11/$B$11)*100</f>
        <v>0.873540764740667</v>
      </c>
      <c r="E21" s="23" t="n">
        <f aca="false">(E11/$B$11)*100</f>
        <v>3.51005298227071</v>
      </c>
      <c r="F21" s="23" t="n">
        <f aca="false">(F11/$B$11)*100</f>
        <v>9.33724543165795</v>
      </c>
      <c r="G21" s="23" t="n">
        <f aca="false">(G11/$B$11)*100</f>
        <v>5.08202989476072</v>
      </c>
      <c r="H21" s="23" t="n">
        <f aca="false">(H11/$B$11)*100</f>
        <v>13.4163824654815</v>
      </c>
      <c r="I21" s="23" t="n">
        <f aca="false">(I11/$B$11)*100</f>
        <v>35.9508474210126</v>
      </c>
      <c r="J21" s="23" t="n">
        <f aca="false">(J11/$B$11)*100</f>
        <v>31.353708815719</v>
      </c>
    </row>
    <row r="22" s="4" customFormat="true" ht="23.25" hidden="false" customHeight="true" outlineLevel="0" collapsed="false">
      <c r="A22" s="13" t="s">
        <v>19</v>
      </c>
      <c r="B22" s="23" t="n">
        <v>100</v>
      </c>
      <c r="C22" s="23" t="n">
        <f aca="false">(C12/$B$12)*100</f>
        <v>0.457480948045462</v>
      </c>
      <c r="D22" s="23" t="n">
        <f aca="false">(D12/$B$12)*100</f>
        <v>0.0613923276741579</v>
      </c>
      <c r="E22" s="23" t="n">
        <f aca="false">(E12/$B$12)*100</f>
        <v>0.503236801053623</v>
      </c>
      <c r="F22" s="23" t="n">
        <f aca="false">(F12/$B$12)*100</f>
        <v>3.33868935697395</v>
      </c>
      <c r="G22" s="23" t="n">
        <f aca="false">(G12/$B$12)*100</f>
        <v>6.9061782980934</v>
      </c>
      <c r="H22" s="23" t="n">
        <f aca="false">(H12/$B$12)*100</f>
        <v>16.751337761365</v>
      </c>
      <c r="I22" s="23" t="n">
        <f aca="false">(I12/$B$12)*100</f>
        <v>44.0577660324732</v>
      </c>
      <c r="J22" s="23" t="n">
        <f aca="false">(J12/$B$12)*100</f>
        <v>27.9239193979168</v>
      </c>
    </row>
    <row r="23" s="5" customFormat="true" ht="23.25" hidden="false" customHeight="true" outlineLevel="0" collapsed="false">
      <c r="A23" s="24" t="s">
        <v>16</v>
      </c>
      <c r="B23" s="23" t="n">
        <v>100</v>
      </c>
      <c r="C23" s="23" t="n">
        <f aca="false">(C13/$B$13)*100</f>
        <v>0.827199939077994</v>
      </c>
      <c r="D23" s="23" t="n">
        <f aca="false">(D13/$B$13)*100</f>
        <v>0.0579326865268845</v>
      </c>
      <c r="E23" s="23" t="n">
        <f aca="false">(E13/$B$13)*100</f>
        <v>0.154754922524843</v>
      </c>
      <c r="F23" s="23" t="n">
        <f aca="false">(F13/$B$13)*100</f>
        <v>2.00792620688365</v>
      </c>
      <c r="G23" s="23" t="n">
        <f aca="false">(G13/$B$13)*100</f>
        <v>5.7038980064075</v>
      </c>
      <c r="H23" s="23" t="n">
        <f aca="false">(H13/$B$13)*100</f>
        <v>14.841006589196</v>
      </c>
      <c r="I23" s="23" t="n">
        <f aca="false">(I13/$B$13)*100</f>
        <v>44.1569215949809</v>
      </c>
      <c r="J23" s="23" t="n">
        <f aca="false">(J13/$B$13)*100</f>
        <v>32.2503600544023</v>
      </c>
    </row>
    <row r="24" s="5" customFormat="true" ht="23.25" hidden="false" customHeight="true" outlineLevel="0" collapsed="false">
      <c r="A24" s="25" t="s">
        <v>17</v>
      </c>
      <c r="B24" s="26" t="n">
        <v>100</v>
      </c>
      <c r="C24" s="27" t="n">
        <f aca="false">(C14/$B$14)*100</f>
        <v>0</v>
      </c>
      <c r="D24" s="26" t="n">
        <f aca="false">(D14/$B$14)*100</f>
        <v>0.0656731989536923</v>
      </c>
      <c r="E24" s="26" t="n">
        <f aca="false">(E14/$B$14)*100</f>
        <v>0.934441529217413</v>
      </c>
      <c r="F24" s="26" t="n">
        <f aca="false">(F14/$B$14)*100</f>
        <v>4.98534198831194</v>
      </c>
      <c r="G24" s="26" t="n">
        <f aca="false">(G14/$B$14)*100</f>
        <v>8.39384734639857</v>
      </c>
      <c r="H24" s="26" t="n">
        <f aca="false">(H14/$B$14)*100</f>
        <v>19.1151329433347</v>
      </c>
      <c r="I24" s="26" t="n">
        <f aca="false">(I14/$B$14)*100</f>
        <v>43.9350725341585</v>
      </c>
      <c r="J24" s="26" t="n">
        <f aca="false">(J14/$B$14)*100</f>
        <v>22.5704904596252</v>
      </c>
    </row>
    <row r="25" customFormat="false" ht="73.5" hidden="false" customHeight="true" outlineLevel="0" collapsed="false">
      <c r="B25" s="28"/>
      <c r="C25" s="29"/>
      <c r="D25" s="30"/>
      <c r="E25" s="29"/>
      <c r="F25" s="28"/>
      <c r="G25" s="29"/>
      <c r="H25" s="29"/>
      <c r="I25" s="29"/>
      <c r="J25" s="29"/>
      <c r="K25" s="31" t="n">
        <v>31</v>
      </c>
    </row>
    <row r="26" customFormat="false" ht="26.2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9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9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9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DELL</cp:lastModifiedBy>
  <cp:lastPrinted>2013-02-21T02:50:39Z</cp:lastPrinted>
  <dcterms:modified xsi:type="dcterms:W3CDTF">2013-02-21T02:50:43Z</dcterms:modified>
  <cp:revision>0</cp:revision>
  <dc:subject/>
  <dc:title/>
</cp:coreProperties>
</file>