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ขอนแก่น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_____)"/>
    <numFmt numFmtId="167" formatCode="0.0"/>
    <numFmt numFmtId="168" formatCode="0.0&quot;   &quot;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99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9" min="5" style="1" width="15.28"/>
    <col collapsed="false" customWidth="true" hidden="false" outlineLevel="0" max="10" min="10" style="1" width="17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8008371.63</v>
      </c>
      <c r="C6" s="14" t="n">
        <v>796778.09</v>
      </c>
      <c r="D6" s="14" t="n">
        <v>285143.2</v>
      </c>
      <c r="E6" s="14" t="n">
        <v>1199979.09</v>
      </c>
      <c r="F6" s="14" t="n">
        <v>3494554.86</v>
      </c>
      <c r="G6" s="14" t="n">
        <v>2253102.16</v>
      </c>
      <c r="H6" s="14" t="n">
        <v>3767109.61</v>
      </c>
      <c r="I6" s="14" t="n">
        <v>14153994.72</v>
      </c>
      <c r="J6" s="14" t="n">
        <v>12057709.91</v>
      </c>
    </row>
    <row r="7" s="4" customFormat="true" ht="23.25" hidden="false" customHeight="true" outlineLevel="0" collapsed="false">
      <c r="A7" s="15" t="s">
        <v>16</v>
      </c>
      <c r="B7" s="16" t="n">
        <v>20779379.97</v>
      </c>
      <c r="C7" s="16" t="n">
        <v>504097.32</v>
      </c>
      <c r="D7" s="16" t="n">
        <v>148369.65</v>
      </c>
      <c r="E7" s="16" t="n">
        <v>644157.78</v>
      </c>
      <c r="F7" s="16" t="n">
        <v>1828982.43</v>
      </c>
      <c r="G7" s="16" t="n">
        <v>1202076.45</v>
      </c>
      <c r="H7" s="16" t="n">
        <v>1912683.2</v>
      </c>
      <c r="I7" s="16" t="n">
        <v>7681817.01</v>
      </c>
      <c r="J7" s="16" t="n">
        <v>6857196.1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228991.67</v>
      </c>
      <c r="C8" s="16" t="n">
        <v>292680.77</v>
      </c>
      <c r="D8" s="16" t="n">
        <v>136773.55</v>
      </c>
      <c r="E8" s="16" t="n">
        <v>555821.31</v>
      </c>
      <c r="F8" s="16" t="n">
        <v>1665572.43</v>
      </c>
      <c r="G8" s="16" t="n">
        <v>1051025.71</v>
      </c>
      <c r="H8" s="16" t="n">
        <v>1854426.4</v>
      </c>
      <c r="I8" s="16" t="n">
        <v>6472177.71</v>
      </c>
      <c r="J8" s="16" t="n">
        <v>5200513.79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2101966.54</v>
      </c>
      <c r="C9" s="14" t="n">
        <v>422602.46</v>
      </c>
      <c r="D9" s="14" t="n">
        <v>99735.5</v>
      </c>
      <c r="E9" s="14" t="n">
        <v>386740.7</v>
      </c>
      <c r="F9" s="14" t="n">
        <v>1176105.49</v>
      </c>
      <c r="G9" s="14" t="n">
        <v>653807.49</v>
      </c>
      <c r="H9" s="14" t="n">
        <v>1390218.07</v>
      </c>
      <c r="I9" s="14" t="n">
        <v>4129841.55</v>
      </c>
      <c r="J9" s="14" t="n">
        <v>3842915.28</v>
      </c>
    </row>
    <row r="10" s="5" customFormat="true" ht="23.25" hidden="false" customHeight="true" outlineLevel="0" collapsed="false">
      <c r="A10" s="15" t="s">
        <v>16</v>
      </c>
      <c r="B10" s="16" t="n">
        <v>6875496.17</v>
      </c>
      <c r="C10" s="16" t="n">
        <v>271873.17</v>
      </c>
      <c r="D10" s="16" t="n">
        <v>57829.59</v>
      </c>
      <c r="E10" s="16" t="n">
        <v>216171.18</v>
      </c>
      <c r="F10" s="16" t="n">
        <v>599053.31</v>
      </c>
      <c r="G10" s="16" t="n">
        <v>348783.9</v>
      </c>
      <c r="H10" s="16" t="n">
        <v>731244.89</v>
      </c>
      <c r="I10" s="16" t="n">
        <v>2296502.21</v>
      </c>
      <c r="J10" s="16" t="n">
        <v>2354037.93</v>
      </c>
    </row>
    <row r="11" s="5" customFormat="true" ht="23.25" hidden="false" customHeight="true" outlineLevel="0" collapsed="false">
      <c r="A11" s="15" t="s">
        <v>17</v>
      </c>
      <c r="B11" s="16" t="n">
        <v>5226470.37</v>
      </c>
      <c r="C11" s="16" t="n">
        <v>150729.29</v>
      </c>
      <c r="D11" s="16" t="n">
        <v>41905.91</v>
      </c>
      <c r="E11" s="16" t="n">
        <v>170569.52</v>
      </c>
      <c r="F11" s="16" t="n">
        <v>577052.18</v>
      </c>
      <c r="G11" s="16" t="n">
        <v>305023.59</v>
      </c>
      <c r="H11" s="16" t="n">
        <v>658973.18</v>
      </c>
      <c r="I11" s="16" t="n">
        <v>1833339.35</v>
      </c>
      <c r="J11" s="16" t="n">
        <v>1488877.34</v>
      </c>
    </row>
    <row r="12" s="4" customFormat="true" ht="23.25" hidden="false" customHeight="true" outlineLevel="0" collapsed="false">
      <c r="A12" s="17" t="s">
        <v>19</v>
      </c>
      <c r="B12" s="18" t="n">
        <v>1011040.97</v>
      </c>
      <c r="C12" s="18" t="n">
        <v>27870.58</v>
      </c>
      <c r="D12" s="18" t="n">
        <v>2282.83</v>
      </c>
      <c r="E12" s="18" t="n">
        <v>21547.46</v>
      </c>
      <c r="F12" s="18" t="n">
        <v>68910.07</v>
      </c>
      <c r="G12" s="18" t="n">
        <v>84756.58</v>
      </c>
      <c r="H12" s="18" t="n">
        <v>88781.3</v>
      </c>
      <c r="I12" s="18" t="n">
        <v>375959.75</v>
      </c>
      <c r="J12" s="18" t="n">
        <v>340932.39</v>
      </c>
    </row>
    <row r="13" s="5" customFormat="true" ht="23.25" hidden="false" customHeight="true" outlineLevel="0" collapsed="false">
      <c r="A13" s="15" t="s">
        <v>16</v>
      </c>
      <c r="B13" s="19" t="n">
        <v>580772.75</v>
      </c>
      <c r="C13" s="19" t="n">
        <v>23431.21</v>
      </c>
      <c r="D13" s="19" t="n">
        <v>1218.1</v>
      </c>
      <c r="E13" s="19" t="n">
        <v>10661.63</v>
      </c>
      <c r="F13" s="19" t="n">
        <v>28567.29</v>
      </c>
      <c r="G13" s="19" t="n">
        <v>43673.45</v>
      </c>
      <c r="H13" s="19" t="n">
        <v>50957.87</v>
      </c>
      <c r="I13" s="19" t="n">
        <v>213006.28</v>
      </c>
      <c r="J13" s="19" t="n">
        <v>209256.93</v>
      </c>
    </row>
    <row r="14" s="5" customFormat="true" ht="23.25" hidden="false" customHeight="true" outlineLevel="0" collapsed="false">
      <c r="A14" s="15" t="s">
        <v>17</v>
      </c>
      <c r="B14" s="19" t="n">
        <v>430268.22</v>
      </c>
      <c r="C14" s="19" t="n">
        <v>4439.37</v>
      </c>
      <c r="D14" s="19" t="n">
        <v>1064.73</v>
      </c>
      <c r="E14" s="19" t="n">
        <v>10885.83</v>
      </c>
      <c r="F14" s="19" t="n">
        <v>40342.78</v>
      </c>
      <c r="G14" s="19" t="n">
        <v>41083.13</v>
      </c>
      <c r="H14" s="19" t="n">
        <v>37823.43</v>
      </c>
      <c r="I14" s="19" t="n">
        <v>162953.47</v>
      </c>
      <c r="J14" s="19" t="n">
        <v>131675.47</v>
      </c>
    </row>
    <row r="15" s="5" customFormat="true" ht="23.2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</row>
    <row r="16" s="4" customFormat="true" ht="23.25" hidden="false" customHeight="true" outlineLevel="0" collapsed="false">
      <c r="A16" s="13" t="s">
        <v>15</v>
      </c>
      <c r="B16" s="22" t="n">
        <v>100</v>
      </c>
      <c r="C16" s="23" t="n">
        <f aca="false">(C6/$B$6)*100</f>
        <v>2.09632261480811</v>
      </c>
      <c r="D16" s="23" t="n">
        <f aca="false">(D6/$B$6)*100</f>
        <v>0.750211565956529</v>
      </c>
      <c r="E16" s="23" t="n">
        <f aca="false">(E6/$B$6)*100</f>
        <v>3.15714417255607</v>
      </c>
      <c r="F16" s="23" t="n">
        <f aca="false">(F6/$B$6)*100</f>
        <v>9.19417146837658</v>
      </c>
      <c r="G16" s="23" t="n">
        <f aca="false">(G6/$B$6)*100</f>
        <v>5.92791025601746</v>
      </c>
      <c r="H16" s="23" t="n">
        <f aca="false">(H6/$B$6)*100</f>
        <v>9.91126283091439</v>
      </c>
      <c r="I16" s="23" t="n">
        <f aca="false">(I6/$B$6)*100</f>
        <v>37.2391505160622</v>
      </c>
      <c r="J16" s="23" t="n">
        <f aca="false">(J6/$B$6)*100</f>
        <v>31.7238266016186</v>
      </c>
    </row>
    <row r="17" s="5" customFormat="true" ht="23.25" hidden="false" customHeight="true" outlineLevel="0" collapsed="false">
      <c r="A17" s="24" t="s">
        <v>16</v>
      </c>
      <c r="B17" s="22" t="n">
        <v>100</v>
      </c>
      <c r="C17" s="25" t="n">
        <f aca="false">(C7/$B$7)*100</f>
        <v>2.42594976716237</v>
      </c>
      <c r="D17" s="25" t="n">
        <f aca="false">(D7/$B$7)*100</f>
        <v>0.714023470451029</v>
      </c>
      <c r="E17" s="25" t="n">
        <f aca="false">(E7/$B$7)*100</f>
        <v>3.0999855670862</v>
      </c>
      <c r="F17" s="25" t="n">
        <f aca="false">(F7/$B$7)*100</f>
        <v>8.80191051244346</v>
      </c>
      <c r="G17" s="25" t="n">
        <f aca="false">(G7/$B$7)*100</f>
        <v>5.7849485968084</v>
      </c>
      <c r="H17" s="25" t="n">
        <f aca="false">(H7/$B$7)*100</f>
        <v>9.20471738214237</v>
      </c>
      <c r="I17" s="25" t="n">
        <f aca="false">(I7/$B$7)*100</f>
        <v>36.9684611431647</v>
      </c>
      <c r="J17" s="25" t="n">
        <f aca="false">(J7/$B$7)*100</f>
        <v>33.0000035126168</v>
      </c>
    </row>
    <row r="18" s="5" customFormat="true" ht="23.25" hidden="false" customHeight="true" outlineLevel="0" collapsed="false">
      <c r="A18" s="24" t="s">
        <v>17</v>
      </c>
      <c r="B18" s="22" t="n">
        <v>100</v>
      </c>
      <c r="C18" s="25" t="n">
        <f aca="false">(C8/$B$8)*100</f>
        <v>1.69876900288733</v>
      </c>
      <c r="D18" s="25" t="n">
        <f aca="false">(D8/$B$8)*100</f>
        <v>0.793856962843374</v>
      </c>
      <c r="E18" s="25" t="n">
        <f aca="false">(E8/$B$8)*100</f>
        <v>3.22608148315391</v>
      </c>
      <c r="F18" s="25" t="n">
        <f aca="false">(F8/$B$8)*100</f>
        <v>9.66726586153141</v>
      </c>
      <c r="G18" s="25" t="n">
        <f aca="false">(G8/$B$8)*100</f>
        <v>6.10033210376496</v>
      </c>
      <c r="H18" s="25" t="n">
        <f aca="false">(H8/$B$8)*100</f>
        <v>10.7634064460605</v>
      </c>
      <c r="I18" s="25" t="n">
        <f aca="false">(I8/$B$8)*100</f>
        <v>37.5656209833201</v>
      </c>
      <c r="J18" s="25" t="n">
        <f aca="false">(J8/$B$8)*100</f>
        <v>30.1846671564384</v>
      </c>
    </row>
    <row r="19" s="4" customFormat="true" ht="23.25" hidden="false" customHeight="true" outlineLevel="0" collapsed="false">
      <c r="A19" s="13" t="s">
        <v>18</v>
      </c>
      <c r="B19" s="26" t="n">
        <v>100</v>
      </c>
      <c r="C19" s="23" t="n">
        <f aca="false">(C9/$B$9)*100</f>
        <v>3.49201477795525</v>
      </c>
      <c r="D19" s="23" t="n">
        <f aca="false">(D9/$B$9)*100</f>
        <v>0.824126390288301</v>
      </c>
      <c r="E19" s="23" t="n">
        <f aca="false">(E9/$B$9)*100</f>
        <v>3.19568475686762</v>
      </c>
      <c r="F19" s="23" t="n">
        <f aca="false">(F9/$B$9)*100</f>
        <v>9.71830062587497</v>
      </c>
      <c r="G19" s="23" t="n">
        <f aca="false">(G9/$B$9)*100</f>
        <v>5.40248965190082</v>
      </c>
      <c r="H19" s="23" t="n">
        <f aca="false">(H9/$B$9)*100</f>
        <v>11.4875385368567</v>
      </c>
      <c r="I19" s="23" t="n">
        <f aca="false">(I9/$B$9)*100</f>
        <v>34.1253757093928</v>
      </c>
      <c r="J19" s="23" t="n">
        <f aca="false">(J9/$B$9)*100</f>
        <v>31.7544695508636</v>
      </c>
    </row>
    <row r="20" s="5" customFormat="true" ht="23.25" hidden="false" customHeight="true" outlineLevel="0" collapsed="false">
      <c r="A20" s="24" t="s">
        <v>16</v>
      </c>
      <c r="B20" s="22" t="n">
        <v>100</v>
      </c>
      <c r="C20" s="25" t="n">
        <f aca="false">(C10/$B$10)*100</f>
        <v>3.95423345861598</v>
      </c>
      <c r="D20" s="25" t="n">
        <f aca="false">(D10/$B$10)*100</f>
        <v>0.841096970605977</v>
      </c>
      <c r="E20" s="25" t="n">
        <f aca="false">(E10/$B$10)*100</f>
        <v>3.14408116381803</v>
      </c>
      <c r="F20" s="25" t="n">
        <f aca="false">(F10/$B$10)*100</f>
        <v>8.71287388121693</v>
      </c>
      <c r="G20" s="25" t="n">
        <f aca="false">(G10/$B$10)*100</f>
        <v>5.07285425482246</v>
      </c>
      <c r="H20" s="25" t="n">
        <f aca="false">(H10/$B$10)*100</f>
        <v>10.6355217415531</v>
      </c>
      <c r="I20" s="25" t="n">
        <f aca="false">(I10/$B$10)*100</f>
        <v>33.4012579342328</v>
      </c>
      <c r="J20" s="25" t="n">
        <f aca="false">(J10/$B$10)*100</f>
        <v>34.2380807405788</v>
      </c>
    </row>
    <row r="21" s="5" customFormat="true" ht="23.25" hidden="false" customHeight="true" outlineLevel="0" collapsed="false">
      <c r="A21" s="24" t="s">
        <v>17</v>
      </c>
      <c r="B21" s="22" t="n">
        <v>100</v>
      </c>
      <c r="C21" s="25" t="n">
        <f aca="false">(C11/$B$11)*100</f>
        <v>2.88395952391097</v>
      </c>
      <c r="D21" s="25" t="n">
        <f aca="false">(D11/$B$11)*100</f>
        <v>0.801801350305943</v>
      </c>
      <c r="E21" s="25" t="n">
        <f aca="false">(E11/$B$11)*100</f>
        <v>3.26357001809617</v>
      </c>
      <c r="F21" s="25" t="n">
        <f aca="false">(F11/$B$11)*100</f>
        <v>11.0409538206183</v>
      </c>
      <c r="G21" s="25" t="n">
        <f aca="false">(G11/$B$11)*100</f>
        <v>5.83612970908319</v>
      </c>
      <c r="H21" s="25" t="n">
        <f aca="false">(H11/$B$11)*100</f>
        <v>12.6083787594495</v>
      </c>
      <c r="I21" s="25" t="n">
        <f aca="false">(I11/$B$11)*100</f>
        <v>35.077963141691</v>
      </c>
      <c r="J21" s="25" t="n">
        <f aca="false">(J11/$B$11)*100</f>
        <v>28.4872434855112</v>
      </c>
    </row>
    <row r="22" s="4" customFormat="true" ht="23.25" hidden="false" customHeight="true" outlineLevel="0" collapsed="false">
      <c r="A22" s="13" t="s">
        <v>19</v>
      </c>
      <c r="B22" s="26" t="n">
        <v>100</v>
      </c>
      <c r="C22" s="23" t="n">
        <f aca="false">(C12/$B$12)*100</f>
        <v>2.75662221680295</v>
      </c>
      <c r="D22" s="23" t="n">
        <f aca="false">(D12/$B$12)*100</f>
        <v>0.225790058735206</v>
      </c>
      <c r="E22" s="23" t="n">
        <f aca="false">(E12/$B$12)*100</f>
        <v>2.13121531563652</v>
      </c>
      <c r="F22" s="23" t="n">
        <f aca="false">(F12/$B$12)*100</f>
        <v>6.81575445948546</v>
      </c>
      <c r="G22" s="23" t="n">
        <f aca="false">(G12/$B$12)*100</f>
        <v>8.38310043954005</v>
      </c>
      <c r="H22" s="23" t="n">
        <f aca="false">(H12/$B$12)*100</f>
        <v>8.78117728503129</v>
      </c>
      <c r="I22" s="23" t="n">
        <f aca="false">(I12/$B$12)*100</f>
        <v>37.1854119818705</v>
      </c>
      <c r="J22" s="23" t="n">
        <f aca="false">(J12/$B$12)*100</f>
        <v>33.7209272538184</v>
      </c>
    </row>
    <row r="23" s="5" customFormat="true" ht="23.25" hidden="false" customHeight="true" outlineLevel="0" collapsed="false">
      <c r="A23" s="24" t="s">
        <v>16</v>
      </c>
      <c r="B23" s="22" t="n">
        <v>100</v>
      </c>
      <c r="C23" s="25" t="n">
        <f aca="false">(C13/$B$13)*100</f>
        <v>4.03448853273505</v>
      </c>
      <c r="D23" s="25" t="n">
        <f aca="false">(D13/$B$13)*100</f>
        <v>0.209737801919942</v>
      </c>
      <c r="E23" s="25" t="n">
        <f aca="false">(E13/$B$13)*100</f>
        <v>1.83576622697949</v>
      </c>
      <c r="F23" s="25" t="n">
        <f aca="false">(F13/$B$13)*100</f>
        <v>4.91884131960392</v>
      </c>
      <c r="G23" s="25" t="n">
        <f aca="false">(G13/$B$13)*100</f>
        <v>7.51988622055701</v>
      </c>
      <c r="H23" s="25" t="n">
        <f aca="false">(H13/$B$13)*100</f>
        <v>8.77414961359671</v>
      </c>
      <c r="I23" s="25" t="n">
        <f aca="false">(I13/$B$13)*100</f>
        <v>36.6763557691025</v>
      </c>
      <c r="J23" s="25" t="n">
        <f aca="false">(J13/$B$13)*100</f>
        <v>36.0307762373493</v>
      </c>
    </row>
    <row r="24" s="5" customFormat="true" ht="23.25" hidden="false" customHeight="true" outlineLevel="0" collapsed="false">
      <c r="A24" s="27" t="s">
        <v>17</v>
      </c>
      <c r="B24" s="28" t="n">
        <v>100</v>
      </c>
      <c r="C24" s="29" t="n">
        <f aca="false">(C14/$B$14)*100</f>
        <v>1.03176804459321</v>
      </c>
      <c r="D24" s="29" t="n">
        <f aca="false">(D14/$B$14)*100</f>
        <v>0.247457272117378</v>
      </c>
      <c r="E24" s="29" t="n">
        <f aca="false">(E14/$B$14)*100</f>
        <v>2.53001023408143</v>
      </c>
      <c r="F24" s="29" t="n">
        <f aca="false">(F14/$B$14)*100</f>
        <v>9.37619329635826</v>
      </c>
      <c r="G24" s="29" t="n">
        <f aca="false">(G14/$B$14)*100</f>
        <v>9.54826038511513</v>
      </c>
      <c r="H24" s="29" t="n">
        <f aca="false">(H14/$B$14)*100</f>
        <v>8.79066318214253</v>
      </c>
      <c r="I24" s="29" t="n">
        <f aca="false">(I14/$B$14)*100</f>
        <v>37.8725321614504</v>
      </c>
      <c r="J24" s="29" t="n">
        <f aca="false">(J14/$B$14)*100</f>
        <v>30.60311310001</v>
      </c>
    </row>
    <row r="25" customFormat="false" ht="39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3" t="n">
        <v>21</v>
      </c>
    </row>
    <row r="26" customFormat="false" ht="26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9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9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275694444444444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1-12-19T06:38:16Z</cp:lastPrinted>
  <dcterms:modified xsi:type="dcterms:W3CDTF">2012-06-11T04:15:35Z</dcterms:modified>
  <cp:revision>0</cp:revision>
  <dc:subject/>
  <dc:title/>
</cp:coreProperties>
</file>