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371.64</v>
      </c>
      <c r="C5" s="11" t="n">
        <v>64832.16</v>
      </c>
      <c r="D5" s="12" t="n">
        <v>41539.48</v>
      </c>
      <c r="E5" s="13"/>
    </row>
    <row r="6" s="19" customFormat="true" ht="24.95" hidden="false" customHeight="true" outlineLevel="0" collapsed="false">
      <c r="A6" s="15" t="s">
        <v>7</v>
      </c>
      <c r="B6" s="16" t="n">
        <v>1241.93</v>
      </c>
      <c r="C6" s="16" t="n">
        <v>1056.25</v>
      </c>
      <c r="D6" s="17" t="n">
        <v>185.6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5.88</v>
      </c>
      <c r="C7" s="16" t="n">
        <v>95.25</v>
      </c>
      <c r="D7" s="17" t="n">
        <v>100.63</v>
      </c>
      <c r="G7" s="20"/>
    </row>
    <row r="8" s="19" customFormat="true" ht="24.95" hidden="false" customHeight="true" outlineLevel="0" collapsed="false">
      <c r="A8" s="22" t="s">
        <v>9</v>
      </c>
      <c r="B8" s="16" t="n">
        <v>10428.05</v>
      </c>
      <c r="C8" s="16" t="n">
        <v>6124.75</v>
      </c>
      <c r="D8" s="17" t="n">
        <v>4303.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894.49</v>
      </c>
      <c r="C9" s="16" t="n">
        <v>11352.9</v>
      </c>
      <c r="D9" s="17" t="n">
        <v>5541.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856.83</v>
      </c>
      <c r="C10" s="16" t="n">
        <v>5673.43</v>
      </c>
      <c r="D10" s="17" t="n">
        <v>3183.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245.59</v>
      </c>
      <c r="C11" s="17" t="n">
        <v>8497.63</v>
      </c>
      <c r="D11" s="17" t="n">
        <v>7747.9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024.94</v>
      </c>
      <c r="C12" s="17" t="n">
        <v>18512.53</v>
      </c>
      <c r="D12" s="17" t="n">
        <v>12512.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1483.93</v>
      </c>
      <c r="C13" s="17" t="n">
        <v>13519.42</v>
      </c>
      <c r="D13" s="17" t="n">
        <v>7964.5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407348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16753864093851</v>
      </c>
      <c r="C16" s="30" t="n">
        <f aca="false">SUM(C6/$C$5)*100</f>
        <v>1.62920686276687</v>
      </c>
      <c r="D16" s="30" t="n">
        <f aca="false">SUM(D6/$D$5)*100</f>
        <v>0.44699644771672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8414682710542</v>
      </c>
      <c r="C17" s="30" t="n">
        <f aca="false">SUM(C7/$C$5)*100</f>
        <v>0.146917825967853</v>
      </c>
      <c r="D17" s="30" t="n">
        <f aca="false">SUM(D7/$D$5)*100</f>
        <v>0.24225146776030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80341188685255</v>
      </c>
      <c r="C18" s="30" t="n">
        <f aca="false">SUM(C8/$C$5)*100</f>
        <v>9.44708613749719</v>
      </c>
      <c r="D18" s="30" t="n">
        <f aca="false">SUM(D8/$D$5)*100</f>
        <v>10.359542295666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8825134218106</v>
      </c>
      <c r="C19" s="30" t="n">
        <f aca="false">SUM(C9/$C$5)*100</f>
        <v>17.5112166554377</v>
      </c>
      <c r="D19" s="30" t="n">
        <f aca="false">SUM(D9/$D$5)*100</f>
        <v>13.340561798077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8.32630765117469</v>
      </c>
      <c r="C20" s="30" t="n">
        <f aca="false">SUM(C10/$C$5)*100</f>
        <v>8.75095014573014</v>
      </c>
      <c r="D20" s="30" t="n">
        <f aca="false">SUM(D10/$D$5)*100</f>
        <v>7.6635528417784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5.2724824022644</v>
      </c>
      <c r="C21" s="30" t="n">
        <f aca="false">SUM(C11/$C$5)*100</f>
        <v>13.1071215273408</v>
      </c>
      <c r="D21" s="30" t="n">
        <f aca="false">SUM(D11/$D$5)*100</f>
        <v>18.652038975933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166552287809</v>
      </c>
      <c r="C22" s="30" t="n">
        <f aca="false">SUM(C12/$C$5)*100</f>
        <v>28.5545476195765</v>
      </c>
      <c r="D22" s="30" t="n">
        <f aca="false">SUM(D12/$D$5)*100</f>
        <v>30.121729978324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0.1970468820449</v>
      </c>
      <c r="C23" s="32" t="n">
        <f aca="false">SUM(C13/$C$5)*100</f>
        <v>20.8529532256831</v>
      </c>
      <c r="D23" s="32" t="n">
        <f aca="false">SUM(D13/$D$5)*100</f>
        <v>19.173350268226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2-20T01:47:19Z</dcterms:modified>
  <cp:revision>0</cp:revision>
  <dc:subject/>
  <dc:title/>
</cp:coreProperties>
</file>