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6559.87</v>
      </c>
      <c r="C5" s="11" t="n">
        <v>64167.98</v>
      </c>
      <c r="D5" s="12" t="n">
        <v>42391.89</v>
      </c>
      <c r="E5" s="13"/>
    </row>
    <row r="6" s="19" customFormat="true" ht="24.95" hidden="false" customHeight="true" outlineLevel="0" collapsed="false">
      <c r="A6" s="15" t="s">
        <v>7</v>
      </c>
      <c r="B6" s="16" t="n">
        <v>466.72</v>
      </c>
      <c r="C6" s="16" t="n">
        <v>240.02</v>
      </c>
      <c r="D6" s="17" t="n">
        <v>226.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11.26</v>
      </c>
      <c r="C7" s="16" t="n">
        <v>155.62</v>
      </c>
      <c r="D7" s="17" t="n">
        <v>155.64</v>
      </c>
      <c r="G7" s="20"/>
    </row>
    <row r="8" s="19" customFormat="true" ht="24.95" hidden="false" customHeight="true" outlineLevel="0" collapsed="false">
      <c r="A8" s="22" t="s">
        <v>9</v>
      </c>
      <c r="B8" s="16" t="n">
        <v>6957.6</v>
      </c>
      <c r="C8" s="16" t="n">
        <v>3382.99</v>
      </c>
      <c r="D8" s="17" t="n">
        <v>3574.6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3657.83</v>
      </c>
      <c r="C9" s="16" t="n">
        <v>14087.68</v>
      </c>
      <c r="D9" s="17" t="n">
        <v>9570.1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2330.54</v>
      </c>
      <c r="C10" s="16" t="n">
        <v>8128.39</v>
      </c>
      <c r="D10" s="17" t="n">
        <v>4202.1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9815.74</v>
      </c>
      <c r="C11" s="17" t="n">
        <v>5520.53</v>
      </c>
      <c r="D11" s="17" t="n">
        <v>4295.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658.17</v>
      </c>
      <c r="C12" s="17" t="n">
        <v>19926.46</v>
      </c>
      <c r="D12" s="17" t="n">
        <v>12731.7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0362.02</v>
      </c>
      <c r="C13" s="17" t="n">
        <v>12726.29</v>
      </c>
      <c r="D13" s="17" t="n">
        <v>7635.7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37988522320832</v>
      </c>
      <c r="C16" s="30" t="n">
        <f aca="false">SUM(C6/$C$5)*100</f>
        <v>0.374049486987124</v>
      </c>
      <c r="D16" s="30" t="n">
        <f aca="false">SUM(D6/$D$5)*100</f>
        <v>0.53477209909725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92098704699996</v>
      </c>
      <c r="C17" s="30" t="n">
        <f aca="false">SUM(C7/$C$5)*100</f>
        <v>0.242519711544605</v>
      </c>
      <c r="D17" s="30" t="n">
        <f aca="false">SUM(D7/$D$5)*100</f>
        <v>0.36714569697175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52928724481364</v>
      </c>
      <c r="C18" s="30" t="n">
        <f aca="false">SUM(C8/$C$5)*100</f>
        <v>5.2720843012356</v>
      </c>
      <c r="D18" s="30" t="n">
        <f aca="false">SUM(D8/$D$5)*100</f>
        <v>8.4322968379093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22.2014441271372</v>
      </c>
      <c r="C19" s="30" t="n">
        <f aca="false">SUM(C9/$C$5)*100</f>
        <v>21.9543766221097</v>
      </c>
      <c r="D19" s="30" t="n">
        <f aca="false">SUM(D9/$D$5)*100</f>
        <v>22.575426573337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1.5714668195447</v>
      </c>
      <c r="C20" s="30" t="n">
        <f aca="false">SUM(C10/$C$5)*100</f>
        <v>12.6673615095878</v>
      </c>
      <c r="D20" s="30" t="n">
        <f aca="false">SUM(D10/$D$5)*100</f>
        <v>9.9126271558073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9.21147895544542</v>
      </c>
      <c r="C21" s="30" t="n">
        <f aca="false">SUM(C11/$C$5)*100</f>
        <v>8.60324728938016</v>
      </c>
      <c r="D21" s="30" t="n">
        <f aca="false">SUM(D11/$D$5)*100</f>
        <v>10.132126687439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6477194463544</v>
      </c>
      <c r="C22" s="30" t="n">
        <f aca="false">SUM(C12/$C$5)*100</f>
        <v>31.0535877863071</v>
      </c>
      <c r="D22" s="30" t="n">
        <f aca="false">SUM(D12/$D$5)*100</f>
        <v>30.03336251344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9.1085255640796</v>
      </c>
      <c r="C23" s="32" t="n">
        <f aca="false">SUM(C13/$C$5)*100</f>
        <v>19.8327732928479</v>
      </c>
      <c r="D23" s="32" t="n">
        <f aca="false">SUM(D13/$D$5)*100</f>
        <v>18.012242435994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3-19T06:17:04Z</dcterms:modified>
  <cp:revision>0</cp:revision>
  <dc:subject/>
  <dc:title/>
</cp:coreProperties>
</file>