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315.05</v>
      </c>
      <c r="C5" s="11" t="n">
        <v>64131.95</v>
      </c>
      <c r="D5" s="12" t="n">
        <v>42183.11</v>
      </c>
      <c r="E5" s="13"/>
    </row>
    <row r="6" s="19" customFormat="true" ht="24.95" hidden="false" customHeight="true" outlineLevel="0" collapsed="false">
      <c r="A6" s="15" t="s">
        <v>7</v>
      </c>
      <c r="B6" s="16" t="n">
        <v>3712.85</v>
      </c>
      <c r="C6" s="16" t="n">
        <v>2510.85</v>
      </c>
      <c r="D6" s="17" t="n">
        <v>120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174.09</v>
      </c>
      <c r="C7" s="16" t="n">
        <v>2930.51</v>
      </c>
      <c r="D7" s="17" t="n">
        <v>2243.57</v>
      </c>
      <c r="G7" s="20"/>
    </row>
    <row r="8" s="19" customFormat="true" ht="24.95" hidden="false" customHeight="true" outlineLevel="0" collapsed="false">
      <c r="A8" s="22" t="s">
        <v>9</v>
      </c>
      <c r="B8" s="16" t="n">
        <v>12604.66</v>
      </c>
      <c r="C8" s="16" t="n">
        <v>7856.6</v>
      </c>
      <c r="D8" s="17" t="n">
        <v>4748.0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226.68</v>
      </c>
      <c r="C9" s="16" t="n">
        <v>10536.72</v>
      </c>
      <c r="D9" s="17" t="n">
        <v>5689.9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9265.66</v>
      </c>
      <c r="C10" s="16" t="n">
        <v>6355.34</v>
      </c>
      <c r="D10" s="17" t="n">
        <v>2910.3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595.81</v>
      </c>
      <c r="C11" s="17" t="n">
        <v>8987.22</v>
      </c>
      <c r="D11" s="17" t="n">
        <v>8608.5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4666.27</v>
      </c>
      <c r="C12" s="17" t="n">
        <v>14835.16</v>
      </c>
      <c r="D12" s="17" t="n">
        <v>9831.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7069.04</v>
      </c>
      <c r="C13" s="17" t="n">
        <v>10119.54</v>
      </c>
      <c r="D13" s="17" t="n">
        <v>6949.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4071481</v>
      </c>
      <c r="D15" s="29" t="n">
        <f aca="false">SUM(D16:D23)</f>
        <v>99.999952587658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49230894403003</v>
      </c>
      <c r="C16" s="30" t="n">
        <f aca="false">SUM(C6/$C$5)*100</f>
        <v>3.91513122554359</v>
      </c>
      <c r="D16" s="30" t="n">
        <f aca="false">SUM(D6/$D$5)*100</f>
        <v>2.8494817001401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86675216726136</v>
      </c>
      <c r="C17" s="30" t="n">
        <f aca="false">SUM(C7/$C$5)*100</f>
        <v>4.56950084942061</v>
      </c>
      <c r="D17" s="30" t="n">
        <f aca="false">SUM(D7/$D$5)*100</f>
        <v>5.3186453061426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8559507802517</v>
      </c>
      <c r="C18" s="30" t="n">
        <f aca="false">SUM(C8/$C$5)*100</f>
        <v>12.2506800432546</v>
      </c>
      <c r="D18" s="30" t="n">
        <f aca="false">SUM(D8/$D$5)*100</f>
        <v>11.2558320142825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2628249716291</v>
      </c>
      <c r="C19" s="30" t="n">
        <f aca="false">SUM(C9/$C$5)*100</f>
        <v>16.4297514733296</v>
      </c>
      <c r="D19" s="30" t="n">
        <f aca="false">SUM(D9/$D$5)*100</f>
        <v>13.488716218410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8.71528537116805</v>
      </c>
      <c r="C20" s="30" t="n">
        <f aca="false">SUM(C10/$C$5)*100</f>
        <v>9.90978755518895</v>
      </c>
      <c r="D20" s="30" t="n">
        <f aca="false">SUM(D10/$D$5)*100</f>
        <v>6.8992542275806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5506294734377</v>
      </c>
      <c r="C21" s="30" t="n">
        <f aca="false">SUM(C11/$C$5)*100</f>
        <v>14.0136390675786</v>
      </c>
      <c r="D21" s="30" t="n">
        <f aca="false">SUM(D11/$D$5)*100</f>
        <v>20.40764656754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3.201108403749</v>
      </c>
      <c r="C22" s="30" t="n">
        <f aca="false">SUM(C12/$C$5)*100</f>
        <v>23.1322453161022</v>
      </c>
      <c r="D22" s="30" t="n">
        <f aca="false">SUM(D12/$D$5)*100</f>
        <v>23.305773329657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6.055149294479</v>
      </c>
      <c r="C23" s="32" t="n">
        <f aca="false">SUM(C13/$C$5)*100</f>
        <v>15.7792488767299</v>
      </c>
      <c r="D23" s="32" t="n">
        <f aca="false">SUM(D13/$D$5)*100</f>
        <v>16.47460322389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01-19T04:14:43Z</dcterms:modified>
  <cp:revision>0</cp:revision>
  <dc:subject/>
  <dc:title/>
</cp:coreProperties>
</file>