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0.00"/>
    <numFmt numFmtId="169" formatCode="_-* #,##0.00_-;\-* #,##0.00_-;_-* \-??_-;_-@_-"/>
    <numFmt numFmtId="170" formatCode="_-* #,##0.0_-;\-* #,##0.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9.28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>
      <c r="A2" s="3"/>
      <c r="B2" s="3"/>
      <c r="C2" s="3"/>
      <c r="D2" s="3"/>
    </row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7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7" hidden="false" customHeight="true" outlineLevel="0" collapsed="false">
      <c r="A5" s="10" t="s">
        <v>6</v>
      </c>
      <c r="B5" s="11" t="n">
        <v>264202</v>
      </c>
      <c r="C5" s="11" t="n">
        <v>146816</v>
      </c>
      <c r="D5" s="11" t="n">
        <v>117386</v>
      </c>
      <c r="E5" s="12"/>
    </row>
    <row r="6" s="13" customFormat="true" ht="28.5" hidden="false" customHeight="true" outlineLevel="0" collapsed="false">
      <c r="A6" s="14" t="s">
        <v>7</v>
      </c>
      <c r="B6" s="11" t="n">
        <v>12272</v>
      </c>
      <c r="C6" s="15" t="n">
        <v>5899</v>
      </c>
      <c r="D6" s="16" t="n">
        <v>6373</v>
      </c>
      <c r="E6" s="17"/>
    </row>
    <row r="7" s="19" customFormat="true" ht="30.75" hidden="false" customHeight="true" outlineLevel="0" collapsed="false">
      <c r="A7" s="14" t="s">
        <v>8</v>
      </c>
      <c r="B7" s="11" t="n">
        <v>35542</v>
      </c>
      <c r="C7" s="15" t="n">
        <v>20954</v>
      </c>
      <c r="D7" s="16" t="n">
        <v>14588</v>
      </c>
      <c r="E7" s="18"/>
    </row>
    <row r="8" s="19" customFormat="true" ht="30.75" hidden="false" customHeight="true" outlineLevel="0" collapsed="false">
      <c r="A8" s="20" t="s">
        <v>9</v>
      </c>
      <c r="B8" s="11" t="n">
        <v>76881</v>
      </c>
      <c r="C8" s="15" t="n">
        <v>44444</v>
      </c>
      <c r="D8" s="16" t="n">
        <v>32437</v>
      </c>
      <c r="E8" s="18"/>
    </row>
    <row r="9" s="19" customFormat="true" ht="30.75" hidden="false" customHeight="true" outlineLevel="0" collapsed="false">
      <c r="A9" s="20" t="s">
        <v>10</v>
      </c>
      <c r="B9" s="11" t="n">
        <v>33493</v>
      </c>
      <c r="C9" s="15" t="n">
        <v>18482</v>
      </c>
      <c r="D9" s="16" t="n">
        <v>15010</v>
      </c>
      <c r="E9" s="18"/>
    </row>
    <row r="10" s="19" customFormat="true" ht="30.75" hidden="false" customHeight="true" outlineLevel="0" collapsed="false">
      <c r="A10" s="20" t="s">
        <v>11</v>
      </c>
      <c r="B10" s="11" t="n">
        <v>36692</v>
      </c>
      <c r="C10" s="21" t="n">
        <v>20855</v>
      </c>
      <c r="D10" s="21" t="n">
        <v>15837</v>
      </c>
      <c r="E10" s="18"/>
    </row>
    <row r="11" s="19" customFormat="true" ht="30.75" hidden="false" customHeight="true" outlineLevel="0" collapsed="false">
      <c r="A11" s="20" t="s">
        <v>12</v>
      </c>
      <c r="B11" s="11" t="n">
        <v>46362</v>
      </c>
      <c r="C11" s="21" t="n">
        <v>24329</v>
      </c>
      <c r="D11" s="21" t="n">
        <v>22034</v>
      </c>
      <c r="E11" s="18"/>
      <c r="H11" s="22"/>
      <c r="I11" s="23"/>
      <c r="J11" s="23"/>
    </row>
    <row r="12" customFormat="false" ht="30.75" hidden="false" customHeight="true" outlineLevel="0" collapsed="false">
      <c r="A12" s="24" t="s">
        <v>13</v>
      </c>
      <c r="B12" s="11" t="n">
        <v>22960</v>
      </c>
      <c r="C12" s="21" t="n">
        <v>11852</v>
      </c>
      <c r="D12" s="21" t="n">
        <v>11107</v>
      </c>
      <c r="E12" s="25"/>
      <c r="H12" s="22"/>
      <c r="I12" s="23"/>
      <c r="J12" s="23"/>
      <c r="K12" s="26"/>
    </row>
    <row r="13" customFormat="false" ht="30.75" hidden="false" customHeight="true" outlineLevel="0" collapsed="false">
      <c r="A13" s="3"/>
      <c r="B13" s="27" t="s">
        <v>14</v>
      </c>
      <c r="C13" s="27"/>
      <c r="D13" s="27"/>
      <c r="E13" s="25"/>
      <c r="H13" s="28"/>
      <c r="I13" s="22"/>
      <c r="J13" s="22"/>
      <c r="K13" s="26"/>
    </row>
    <row r="14" customFormat="false" ht="30.75" hidden="false" customHeight="true" outlineLevel="0" collapsed="false">
      <c r="A14" s="10" t="s">
        <v>6</v>
      </c>
      <c r="B14" s="29" t="n">
        <v>100</v>
      </c>
      <c r="C14" s="29" t="n">
        <v>100</v>
      </c>
      <c r="D14" s="29" t="n">
        <v>100</v>
      </c>
      <c r="E14" s="25"/>
      <c r="I14" s="22"/>
      <c r="J14" s="22"/>
      <c r="K14" s="26"/>
    </row>
    <row r="15" customFormat="false" ht="27.75" hidden="false" customHeight="true" outlineLevel="0" collapsed="false">
      <c r="A15" s="14" t="s">
        <v>7</v>
      </c>
      <c r="B15" s="30" t="n">
        <v>4.6</v>
      </c>
      <c r="C15" s="30" t="n">
        <v>4</v>
      </c>
      <c r="D15" s="30" t="n">
        <v>5.4</v>
      </c>
      <c r="E15" s="31"/>
      <c r="I15" s="28"/>
      <c r="J15" s="28"/>
      <c r="K15" s="28"/>
    </row>
    <row r="16" s="13" customFormat="true" ht="30.75" hidden="false" customHeight="true" outlineLevel="0" collapsed="false">
      <c r="A16" s="14" t="s">
        <v>8</v>
      </c>
      <c r="B16" s="30" t="n">
        <f aca="false">SUM(B7*100/B5)</f>
        <v>13.4525855216842</v>
      </c>
      <c r="C16" s="30" t="n">
        <f aca="false">SUM(C7*100/C5)</f>
        <v>14.2722863993025</v>
      </c>
      <c r="D16" s="30" t="n">
        <f aca="false">SUM(D7*100/D5)</f>
        <v>12.4273763481165</v>
      </c>
      <c r="E16" s="17"/>
    </row>
    <row r="17" s="13" customFormat="true" ht="26.25" hidden="false" customHeight="true" outlineLevel="0" collapsed="false">
      <c r="A17" s="20" t="s">
        <v>9</v>
      </c>
      <c r="B17" s="30" t="n">
        <f aca="false">SUM(B8*100/B5)</f>
        <v>29.0993255160824</v>
      </c>
      <c r="C17" s="30" t="n">
        <f aca="false">SUM(C8*100/C5)</f>
        <v>30.2719049694856</v>
      </c>
      <c r="D17" s="30" t="n">
        <f aca="false">SUM(D8*100/D5)</f>
        <v>27.6327671102176</v>
      </c>
      <c r="E17" s="17"/>
    </row>
    <row r="18" s="19" customFormat="true" ht="30.75" hidden="false" customHeight="true" outlineLevel="0" collapsed="false">
      <c r="A18" s="20" t="s">
        <v>10</v>
      </c>
      <c r="B18" s="30" t="n">
        <f aca="false">SUM(B9*100/B5)</f>
        <v>12.6770425659155</v>
      </c>
      <c r="C18" s="30" t="n">
        <f aca="false">SUM(C9*100/C5)</f>
        <v>12.5885462074978</v>
      </c>
      <c r="D18" s="30" t="n">
        <f aca="false">SUM(D9*100/D5)</f>
        <v>12.7868740735693</v>
      </c>
      <c r="E18" s="32"/>
    </row>
    <row r="19" s="19" customFormat="true" ht="30.75" hidden="false" customHeight="true" outlineLevel="0" collapsed="false">
      <c r="A19" s="20" t="s">
        <v>11</v>
      </c>
      <c r="B19" s="30" t="n">
        <f aca="false">SUM(B10*100/B5)</f>
        <v>13.8878585324865</v>
      </c>
      <c r="C19" s="30" t="n">
        <f aca="false">SUM(C10*100/C5)</f>
        <v>14.2048550566696</v>
      </c>
      <c r="D19" s="30" t="n">
        <f aca="false">SUM(D10*100/D5)</f>
        <v>13.4913873886153</v>
      </c>
      <c r="E19" s="32"/>
    </row>
    <row r="20" s="19" customFormat="true" ht="30.75" hidden="false" customHeight="true" outlineLevel="0" collapsed="false">
      <c r="A20" s="20" t="s">
        <v>12</v>
      </c>
      <c r="B20" s="30" t="n">
        <f aca="false">SUM(B11*100/B5)</f>
        <v>17.5479368059288</v>
      </c>
      <c r="C20" s="30" t="n">
        <f aca="false">SUM(C11*100/C5)</f>
        <v>16.5710821708806</v>
      </c>
      <c r="D20" s="30" t="n">
        <f aca="false">SUM(D11*100/D5)</f>
        <v>18.7705518545653</v>
      </c>
      <c r="E20" s="32"/>
    </row>
    <row r="21" s="19" customFormat="true" ht="30.75" hidden="false" customHeight="true" outlineLevel="0" collapsed="false">
      <c r="A21" s="33" t="s">
        <v>13</v>
      </c>
      <c r="B21" s="34" t="n">
        <f aca="false">SUM(B12*100/B5)</f>
        <v>8.6903202852363</v>
      </c>
      <c r="C21" s="34" t="n">
        <f aca="false">SUM(C12*100/C5)</f>
        <v>8.07268962510898</v>
      </c>
      <c r="D21" s="34" t="n">
        <f aca="false">SUM(D12*100/D5)</f>
        <v>9.46194605830338</v>
      </c>
      <c r="E21" s="32"/>
      <c r="G21" s="35"/>
      <c r="H21" s="35"/>
      <c r="I21" s="36"/>
    </row>
    <row r="22" s="19" customFormat="true" ht="30.75" hidden="false" customHeight="true" outlineLevel="0" collapsed="false">
      <c r="A22" s="3"/>
      <c r="B22" s="37"/>
      <c r="C22" s="38"/>
      <c r="D22" s="3"/>
      <c r="E22" s="32"/>
      <c r="G22" s="35"/>
      <c r="H22" s="35"/>
      <c r="I22" s="36"/>
    </row>
    <row r="23" customFormat="false" ht="30.75" hidden="false" customHeight="true" outlineLevel="0" collapsed="false">
      <c r="E23" s="31"/>
      <c r="G23" s="39"/>
      <c r="H23" s="35"/>
      <c r="I23" s="36"/>
    </row>
    <row r="24" customFormat="false" ht="30.75" hidden="false" customHeight="true" outlineLevel="0" collapsed="false">
      <c r="B24" s="40"/>
      <c r="E24" s="31"/>
      <c r="G24" s="40"/>
      <c r="H24" s="40"/>
      <c r="I24" s="40"/>
    </row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>
      <c r="G28" s="4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1-06-02T11:19:41Z</cp:lastPrinted>
  <dcterms:modified xsi:type="dcterms:W3CDTF">2012-03-23T06:10:37Z</dcterms:modified>
  <cp:revision>0</cp:revision>
  <dc:subject/>
  <dc:title/>
</cp:coreProperties>
</file>