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 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4782.9</v>
      </c>
      <c r="C5" s="11" t="n">
        <v>61655.81</v>
      </c>
      <c r="D5" s="12" t="n">
        <v>43127.08</v>
      </c>
      <c r="E5" s="13"/>
    </row>
    <row r="6" s="19" customFormat="true" ht="24.95" hidden="false" customHeight="true" outlineLevel="0" collapsed="false">
      <c r="A6" s="15" t="s">
        <v>7</v>
      </c>
      <c r="B6" s="16" t="n">
        <v>417.01</v>
      </c>
      <c r="C6" s="16" t="n">
        <v>52.72</v>
      </c>
      <c r="D6" s="17" t="n">
        <v>364.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584.89</v>
      </c>
      <c r="C7" s="16" t="n">
        <v>1242.04</v>
      </c>
      <c r="D7" s="17" t="n">
        <v>342.85</v>
      </c>
      <c r="G7" s="20"/>
    </row>
    <row r="8" s="19" customFormat="true" ht="24.95" hidden="false" customHeight="true" outlineLevel="0" collapsed="false">
      <c r="A8" s="22" t="s">
        <v>9</v>
      </c>
      <c r="B8" s="16" t="n">
        <v>6239.31</v>
      </c>
      <c r="C8" s="16" t="n">
        <v>3450.06</v>
      </c>
      <c r="D8" s="17" t="n">
        <v>2789.25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4193.37</v>
      </c>
      <c r="C9" s="16" t="n">
        <v>7812.89</v>
      </c>
      <c r="D9" s="17" t="n">
        <v>6380.4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631.42</v>
      </c>
      <c r="C10" s="16" t="n">
        <v>3931.24</v>
      </c>
      <c r="D10" s="17" t="n">
        <v>1700.18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8351.85</v>
      </c>
      <c r="C11" s="17" t="n">
        <v>9582.52</v>
      </c>
      <c r="D11" s="17" t="n">
        <v>8769.3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1345.36</v>
      </c>
      <c r="C12" s="17" t="n">
        <v>18097.71</v>
      </c>
      <c r="D12" s="17" t="n">
        <v>13247.6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27019.69</v>
      </c>
      <c r="C13" s="17" t="n">
        <v>17486.63</v>
      </c>
      <c r="D13" s="17" t="n">
        <v>9533.0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0046374575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397975242143518</v>
      </c>
      <c r="C16" s="30" t="n">
        <f aca="false">SUM(C6/$C$5)*100</f>
        <v>0.0855069457363386</v>
      </c>
      <c r="D16" s="30" t="n">
        <f aca="false">SUM(D6/$D$5)*100</f>
        <v>0.84471288109466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1.51254641740208</v>
      </c>
      <c r="C17" s="30" t="n">
        <f aca="false">SUM(C7/$C$5)*100</f>
        <v>2.01447357515861</v>
      </c>
      <c r="D17" s="30" t="n">
        <f aca="false">SUM(D7/$D$5)*100</f>
        <v>0.794976149556149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5.95451166173107</v>
      </c>
      <c r="C18" s="30" t="n">
        <f aca="false">SUM(C8/$C$5)*100</f>
        <v>5.59567703351882</v>
      </c>
      <c r="D18" s="30" t="n">
        <f aca="false">SUM(D8/$D$5)*100</f>
        <v>6.46751414656406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5455021764047</v>
      </c>
      <c r="C19" s="30" t="n">
        <f aca="false">SUM(C9/$C$5)*100</f>
        <v>12.6717822699921</v>
      </c>
      <c r="D19" s="30" t="n">
        <f aca="false">SUM(D9/$D$5)*100</f>
        <v>14.7946023704828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37436929117251</v>
      </c>
      <c r="C20" s="30" t="n">
        <f aca="false">SUM(C10/$C$5)*100</f>
        <v>6.37610632315105</v>
      </c>
      <c r="D20" s="30" t="n">
        <f aca="false">SUM(D10/$D$5)*100</f>
        <v>3.94225623436597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7.5141650021139</v>
      </c>
      <c r="C21" s="30" t="n">
        <f aca="false">SUM(C11/$C$5)*100</f>
        <v>15.5419578463084</v>
      </c>
      <c r="D21" s="30" t="n">
        <f aca="false">SUM(D11/$D$5)*100</f>
        <v>20.3336975283279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9145757561587</v>
      </c>
      <c r="C22" s="30" t="n">
        <f aca="false">SUM(C12/$C$5)*100</f>
        <v>29.3528055182472</v>
      </c>
      <c r="D22" s="30" t="n">
        <f aca="false">SUM(D12/$D$5)*100</f>
        <v>30.717706832922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25.7863544528735</v>
      </c>
      <c r="C23" s="32" t="n">
        <f aca="false">SUM(C13/$C$5)*100</f>
        <v>28.3616904878875</v>
      </c>
      <c r="D23" s="32" t="n">
        <f aca="false">SUM(D13/$D$5)*100</f>
        <v>22.1045802312607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Admin</cp:lastModifiedBy>
  <dcterms:modified xsi:type="dcterms:W3CDTF">2011-08-22T02:59:41Z</dcterms:modified>
  <cp:revision>0</cp:revision>
  <dc:subject/>
  <dc:title/>
</cp:coreProperties>
</file>